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期检查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大学生创新创业训练计划中期检查项目安排表</t>
  </si>
  <si>
    <r>
      <rPr>
        <sz val="12"/>
        <rFont val="Noto Sans"/>
        <family val="2"/>
      </rPr>
      <t xml:space="preserve">学院（系）名称（学院盖章）：化学与药学院             教学院长签字：周文明         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</t>
    </r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序号</t>
  </si>
  <si>
    <t xml:space="preserve">项目名称</t>
  </si>
  <si>
    <t xml:space="preserve">项目编号</t>
  </si>
  <si>
    <t xml:space="preserve">项目级别        </t>
  </si>
  <si>
    <t xml:space="preserve">项目类型   </t>
  </si>
  <si>
    <t xml:space="preserve">项目负责人姓名</t>
  </si>
  <si>
    <t xml:space="preserve">指导教师姓名</t>
  </si>
  <si>
    <r>
      <rPr>
        <b val="true"/>
        <sz val="12"/>
        <rFont val="Noto Sans"/>
        <family val="2"/>
      </rPr>
      <t xml:space="preserve">财政拨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校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总经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t xml:space="preserve">创新训练</t>
  </si>
  <si>
    <t xml:space="preserve">检查时间</t>
  </si>
  <si>
    <t xml:space="preserve">检查地点</t>
  </si>
  <si>
    <t xml:space="preserve">                        填表人：冯海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66"/>
    <col collapsed="false" customWidth="true" hidden="true" outlineLevel="0" max="4" min="4" style="1" width="9.5"/>
    <col collapsed="false" customWidth="true" hidden="false" outlineLevel="0" max="5" min="5" style="1" width="5.24"/>
    <col collapsed="false" customWidth="true" hidden="false" outlineLevel="0" max="6" min="6" style="1" width="28.66"/>
    <col collapsed="false" customWidth="true" hidden="false" outlineLevel="0" max="7" min="7" style="1" width="14.57"/>
    <col collapsed="false" customWidth="true" hidden="false" outlineLevel="0" max="9" min="8" style="1" width="10.16"/>
    <col collapsed="false" customWidth="true" hidden="false" outlineLevel="0" max="10" min="10" style="1" width="16.9"/>
    <col collapsed="false" customWidth="true" hidden="false" outlineLevel="0" max="11" min="11" style="1" width="13.66"/>
    <col collapsed="false" customWidth="true" hidden="true" outlineLevel="0" max="12" min="12" style="1" width="13.66"/>
    <col collapsed="false" customWidth="true" hidden="true" outlineLevel="0" max="13" min="13" style="1" width="9.41"/>
    <col collapsed="false" customWidth="true" hidden="true" outlineLevel="0" max="14" min="14" style="1" width="11.5"/>
    <col collapsed="false" customWidth="true" hidden="true" outlineLevel="0" max="16" min="15" style="1" width="12.58"/>
    <col collapsed="false" customWidth="true" hidden="true" outlineLevel="0" max="17" min="17" style="1" width="10.16"/>
    <col collapsed="false" customWidth="true" hidden="false" outlineLevel="0" max="18" min="18" style="1" width="10.16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6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3" customFormat="true" ht="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10" t="s">
        <v>14</v>
      </c>
      <c r="N3" s="10" t="s">
        <v>15</v>
      </c>
      <c r="O3" s="11"/>
      <c r="P3" s="11"/>
      <c r="Q3" s="12" t="s">
        <v>16</v>
      </c>
      <c r="R3" s="8" t="s">
        <v>17</v>
      </c>
      <c r="S3" s="8" t="s">
        <v>18</v>
      </c>
    </row>
    <row r="4" customFormat="false" ht="32" hidden="false" customHeight="true" outlineLevel="0" collapsed="false">
      <c r="A4" s="14"/>
      <c r="B4" s="14"/>
      <c r="C4" s="15"/>
      <c r="D4" s="14"/>
      <c r="E4" s="16"/>
      <c r="F4" s="17"/>
      <c r="G4" s="18"/>
      <c r="H4" s="19"/>
      <c r="I4" s="20"/>
      <c r="J4" s="21"/>
      <c r="K4" s="21"/>
      <c r="L4" s="22"/>
      <c r="M4" s="22"/>
      <c r="N4" s="22"/>
      <c r="O4" s="12"/>
      <c r="P4" s="12"/>
      <c r="Q4" s="12"/>
      <c r="R4" s="23"/>
      <c r="S4" s="23"/>
    </row>
    <row r="5" customFormat="false" ht="32" hidden="false" customHeight="true" outlineLevel="0" collapsed="false">
      <c r="A5" s="14"/>
      <c r="B5" s="14"/>
      <c r="C5" s="15"/>
      <c r="D5" s="14"/>
      <c r="E5" s="16"/>
      <c r="F5" s="24"/>
      <c r="G5" s="18"/>
      <c r="H5" s="19"/>
      <c r="I5" s="20"/>
      <c r="J5" s="21"/>
      <c r="K5" s="21"/>
      <c r="L5" s="22"/>
      <c r="M5" s="22"/>
      <c r="N5" s="22"/>
      <c r="Q5" s="12"/>
      <c r="R5" s="23"/>
      <c r="S5" s="23"/>
    </row>
    <row r="6" customFormat="false" ht="32" hidden="false" customHeight="true" outlineLevel="0" collapsed="false">
      <c r="A6" s="14"/>
      <c r="B6" s="14"/>
      <c r="C6" s="15"/>
      <c r="D6" s="14"/>
      <c r="E6" s="16"/>
      <c r="F6" s="17"/>
      <c r="G6" s="18"/>
      <c r="H6" s="19"/>
      <c r="I6" s="20"/>
      <c r="J6" s="21"/>
      <c r="K6" s="21"/>
      <c r="L6" s="22"/>
      <c r="M6" s="22"/>
      <c r="N6" s="22"/>
      <c r="R6" s="23"/>
      <c r="S6" s="23"/>
    </row>
    <row r="7" customFormat="false" ht="32" hidden="false" customHeight="true" outlineLevel="0" collapsed="false">
      <c r="A7" s="14"/>
      <c r="B7" s="14"/>
      <c r="C7" s="15"/>
      <c r="D7" s="14"/>
      <c r="E7" s="16"/>
      <c r="F7" s="17"/>
      <c r="G7" s="18"/>
      <c r="H7" s="25"/>
      <c r="I7" s="20"/>
      <c r="J7" s="21"/>
      <c r="K7" s="21"/>
      <c r="L7" s="22"/>
      <c r="M7" s="22"/>
      <c r="N7" s="22"/>
      <c r="R7" s="23"/>
      <c r="S7" s="23"/>
    </row>
    <row r="8" customFormat="false" ht="32" hidden="false" customHeight="true" outlineLevel="0" collapsed="false">
      <c r="A8" s="14"/>
      <c r="B8" s="14"/>
      <c r="C8" s="15"/>
      <c r="D8" s="14"/>
      <c r="E8" s="16"/>
      <c r="F8" s="17"/>
      <c r="G8" s="18"/>
      <c r="H8" s="25"/>
      <c r="I8" s="20"/>
      <c r="J8" s="21"/>
      <c r="K8" s="21"/>
      <c r="L8" s="22"/>
      <c r="M8" s="22"/>
      <c r="N8" s="22"/>
      <c r="R8" s="23"/>
      <c r="S8" s="23"/>
    </row>
    <row r="9" customFormat="false" ht="32" hidden="false" customHeight="true" outlineLevel="0" collapsed="false">
      <c r="A9" s="14"/>
      <c r="B9" s="14"/>
      <c r="C9" s="15"/>
      <c r="D9" s="14"/>
      <c r="E9" s="16"/>
      <c r="F9" s="17"/>
      <c r="G9" s="18"/>
      <c r="H9" s="19"/>
      <c r="I9" s="20"/>
      <c r="J9" s="21"/>
      <c r="K9" s="21"/>
      <c r="L9" s="22"/>
      <c r="M9" s="22"/>
      <c r="N9" s="22"/>
      <c r="R9" s="23"/>
      <c r="S9" s="23"/>
    </row>
    <row r="10" customFormat="false" ht="32" hidden="false" customHeight="true" outlineLevel="0" collapsed="false">
      <c r="A10" s="14"/>
      <c r="B10" s="14"/>
      <c r="C10" s="15"/>
      <c r="D10" s="14"/>
      <c r="E10" s="16"/>
      <c r="F10" s="17"/>
      <c r="G10" s="18"/>
      <c r="H10" s="19"/>
      <c r="I10" s="20"/>
      <c r="J10" s="21"/>
      <c r="K10" s="21"/>
      <c r="L10" s="22"/>
      <c r="M10" s="22"/>
      <c r="N10" s="22"/>
      <c r="O10" s="12"/>
      <c r="R10" s="23"/>
      <c r="S10" s="23"/>
    </row>
    <row r="11" customFormat="false" ht="32" hidden="false" customHeight="true" outlineLevel="0" collapsed="false">
      <c r="A11" s="14"/>
      <c r="B11" s="14"/>
      <c r="C11" s="15"/>
      <c r="D11" s="14"/>
      <c r="E11" s="16"/>
      <c r="F11" s="24"/>
      <c r="G11" s="18"/>
      <c r="H11" s="19"/>
      <c r="I11" s="20"/>
      <c r="J11" s="21"/>
      <c r="K11" s="21"/>
      <c r="L11" s="22"/>
      <c r="M11" s="22"/>
      <c r="N11" s="22"/>
      <c r="O11" s="26"/>
      <c r="R11" s="23"/>
      <c r="S11" s="23"/>
    </row>
    <row r="12" customFormat="false" ht="32" hidden="false" customHeight="true" outlineLevel="0" collapsed="false">
      <c r="A12" s="14"/>
      <c r="B12" s="14"/>
      <c r="C12" s="15"/>
      <c r="D12" s="14"/>
      <c r="E12" s="16"/>
      <c r="F12" s="17"/>
      <c r="G12" s="18"/>
      <c r="H12" s="19"/>
      <c r="I12" s="20"/>
      <c r="J12" s="21"/>
      <c r="K12" s="21"/>
      <c r="L12" s="22"/>
      <c r="M12" s="22"/>
      <c r="N12" s="22"/>
      <c r="O12" s="26"/>
      <c r="R12" s="23"/>
      <c r="S12" s="23"/>
    </row>
    <row r="13" customFormat="false" ht="32" hidden="false" customHeight="true" outlineLevel="0" collapsed="false">
      <c r="A13" s="14"/>
      <c r="B13" s="14"/>
      <c r="C13" s="15"/>
      <c r="D13" s="14"/>
      <c r="E13" s="16"/>
      <c r="F13" s="17"/>
      <c r="G13" s="18"/>
      <c r="H13" s="19"/>
      <c r="I13" s="20"/>
      <c r="J13" s="21"/>
      <c r="K13" s="21"/>
      <c r="L13" s="22"/>
      <c r="M13" s="22"/>
      <c r="N13" s="22"/>
      <c r="O13" s="26"/>
      <c r="R13" s="23"/>
      <c r="S13" s="23"/>
    </row>
    <row r="14" s="27" customFormat="true" ht="36.75" hidden="false" customHeight="true" outlineLevel="0" collapsed="false">
      <c r="C14" s="28"/>
      <c r="J14" s="29" t="s">
        <v>19</v>
      </c>
      <c r="K14" s="29"/>
      <c r="L14" s="29"/>
      <c r="M14" s="29"/>
      <c r="N14" s="29"/>
      <c r="O14" s="29"/>
      <c r="P14" s="29"/>
      <c r="Q14" s="29"/>
      <c r="R14" s="29"/>
      <c r="S14" s="29"/>
    </row>
    <row r="15" s="27" customFormat="true" ht="36.75" hidden="false" customHeight="true" outlineLevel="0" collapsed="false">
      <c r="C15" s="28"/>
      <c r="N15" s="26"/>
    </row>
    <row r="16" s="27" customFormat="true" ht="36.75" hidden="false" customHeight="true" outlineLevel="0" collapsed="false">
      <c r="C16" s="28"/>
      <c r="N16" s="26"/>
    </row>
    <row r="17" s="27" customFormat="true" ht="36.75" hidden="false" customHeight="true" outlineLevel="0" collapsed="false">
      <c r="C17" s="28"/>
      <c r="N17" s="26"/>
    </row>
    <row r="18" s="27" customFormat="true" ht="36.75" hidden="false" customHeight="true" outlineLevel="0" collapsed="false">
      <c r="C18" s="28"/>
      <c r="N18" s="26"/>
    </row>
    <row r="19" s="27" customFormat="true" ht="36.75" hidden="false" customHeight="true" outlineLevel="0" collapsed="false">
      <c r="C19" s="28"/>
      <c r="N19" s="26"/>
    </row>
    <row r="20" s="27" customFormat="true" ht="36.75" hidden="false" customHeight="true" outlineLevel="0" collapsed="false">
      <c r="C20" s="28"/>
      <c r="N20" s="26"/>
    </row>
    <row r="21" s="27" customFormat="true" ht="36.75" hidden="false" customHeight="true" outlineLevel="0" collapsed="false">
      <c r="C21" s="28"/>
      <c r="N21" s="26"/>
    </row>
    <row r="22" s="27" customFormat="true" ht="36.75" hidden="false" customHeight="true" outlineLevel="0" collapsed="false">
      <c r="C22" s="28"/>
      <c r="N22" s="26"/>
    </row>
    <row r="23" s="27" customFormat="true" ht="36.75" hidden="false" customHeight="true" outlineLevel="0" collapsed="false">
      <c r="C23" s="28"/>
      <c r="N23" s="26"/>
    </row>
    <row r="24" s="27" customFormat="true" ht="36.75" hidden="false" customHeight="true" outlineLevel="0" collapsed="false">
      <c r="C24" s="28"/>
      <c r="N24" s="26"/>
    </row>
    <row r="25" s="27" customFormat="true" ht="36.75" hidden="false" customHeight="true" outlineLevel="0" collapsed="false">
      <c r="C25" s="28"/>
      <c r="N25" s="26"/>
    </row>
    <row r="26" s="27" customFormat="true" ht="36.75" hidden="false" customHeight="true" outlineLevel="0" collapsed="false">
      <c r="C26" s="28"/>
      <c r="N26" s="26"/>
    </row>
    <row r="27" s="27" customFormat="true" ht="36.75" hidden="false" customHeight="true" outlineLevel="0" collapsed="false">
      <c r="C27" s="28"/>
      <c r="N27" s="26"/>
    </row>
    <row r="28" s="27" customFormat="true" ht="36.75" hidden="false" customHeight="true" outlineLevel="0" collapsed="false">
      <c r="C28" s="28"/>
      <c r="N28" s="26"/>
    </row>
    <row r="29" s="27" customFormat="true" ht="36.75" hidden="false" customHeight="true" outlineLevel="0" collapsed="false">
      <c r="C29" s="28"/>
      <c r="N29" s="26"/>
    </row>
    <row r="30" s="27" customFormat="true" ht="36.75" hidden="false" customHeight="true" outlineLevel="0" collapsed="false">
      <c r="C30" s="28"/>
      <c r="N30" s="26"/>
    </row>
    <row r="31" s="27" customFormat="true" ht="36.75" hidden="false" customHeight="true" outlineLevel="0" collapsed="false">
      <c r="C31" s="28"/>
      <c r="N31" s="26"/>
    </row>
    <row r="32" s="27" customFormat="true" ht="36.75" hidden="false" customHeight="true" outlineLevel="0" collapsed="false">
      <c r="C32" s="28"/>
      <c r="N32" s="26"/>
    </row>
    <row r="33" s="27" customFormat="true" ht="36.75" hidden="false" customHeight="true" outlineLevel="0" collapsed="false">
      <c r="C33" s="28"/>
      <c r="N33" s="26"/>
    </row>
    <row r="34" s="27" customFormat="true" ht="36.75" hidden="false" customHeight="true" outlineLevel="0" collapsed="false">
      <c r="C34" s="28"/>
      <c r="N34" s="26"/>
    </row>
    <row r="35" s="27" customFormat="true" ht="36.75" hidden="false" customHeight="true" outlineLevel="0" collapsed="false">
      <c r="C35" s="28"/>
      <c r="N35" s="26"/>
    </row>
    <row r="36" s="27" customFormat="true" ht="36.75" hidden="false" customHeight="true" outlineLevel="0" collapsed="false">
      <c r="C36" s="28"/>
      <c r="N36" s="26"/>
    </row>
    <row r="37" s="27" customFormat="true" ht="36.75" hidden="false" customHeight="true" outlineLevel="0" collapsed="false">
      <c r="C37" s="28"/>
      <c r="N37" s="26"/>
    </row>
    <row r="38" s="27" customFormat="true" ht="36.75" hidden="false" customHeight="true" outlineLevel="0" collapsed="false">
      <c r="C38" s="28"/>
      <c r="N38" s="26"/>
    </row>
    <row r="39" s="27" customFormat="true" ht="36.75" hidden="false" customHeight="true" outlineLevel="0" collapsed="false">
      <c r="C39" s="28"/>
      <c r="N39" s="26"/>
    </row>
    <row r="40" s="27" customFormat="true" ht="36.75" hidden="false" customHeight="true" outlineLevel="0" collapsed="false">
      <c r="C40" s="28"/>
      <c r="N40" s="26"/>
    </row>
    <row r="41" s="27" customFormat="true" ht="36.75" hidden="false" customHeight="true" outlineLevel="0" collapsed="false">
      <c r="C41" s="28"/>
      <c r="N41" s="26"/>
    </row>
    <row r="42" s="27" customFormat="true" ht="36.75" hidden="false" customHeight="true" outlineLevel="0" collapsed="false">
      <c r="C42" s="28"/>
      <c r="N42" s="26"/>
    </row>
    <row r="43" s="27" customFormat="true" ht="36.75" hidden="false" customHeight="true" outlineLevel="0" collapsed="false">
      <c r="C43" s="28"/>
      <c r="N43" s="26"/>
    </row>
    <row r="44" s="27" customFormat="true" ht="36.75" hidden="false" customHeight="true" outlineLevel="0" collapsed="false">
      <c r="C44" s="28"/>
      <c r="N44" s="26"/>
    </row>
    <row r="45" s="27" customFormat="true" ht="36.75" hidden="false" customHeight="true" outlineLevel="0" collapsed="false">
      <c r="C45" s="28"/>
      <c r="N45" s="26"/>
    </row>
    <row r="46" s="27" customFormat="true" ht="36.75" hidden="false" customHeight="true" outlineLevel="0" collapsed="false">
      <c r="C46" s="28"/>
      <c r="N46" s="26"/>
    </row>
    <row r="47" s="27" customFormat="true" ht="36.75" hidden="false" customHeight="true" outlineLevel="0" collapsed="false">
      <c r="C47" s="28"/>
      <c r="N47" s="26"/>
    </row>
    <row r="48" s="27" customFormat="true" ht="36.75" hidden="false" customHeight="true" outlineLevel="0" collapsed="false">
      <c r="C48" s="28"/>
      <c r="N48" s="26"/>
    </row>
    <row r="49" s="27" customFormat="true" ht="36.75" hidden="false" customHeight="true" outlineLevel="0" collapsed="false">
      <c r="C49" s="28"/>
      <c r="N49" s="26"/>
    </row>
    <row r="50" s="27" customFormat="true" ht="36.75" hidden="false" customHeight="true" outlineLevel="0" collapsed="false">
      <c r="C50" s="28"/>
      <c r="N50" s="26"/>
    </row>
    <row r="51" s="27" customFormat="true" ht="36.75" hidden="false" customHeight="true" outlineLevel="0" collapsed="false">
      <c r="C51" s="28"/>
      <c r="N51" s="26"/>
    </row>
    <row r="52" s="27" customFormat="true" ht="36.75" hidden="false" customHeight="true" outlineLevel="0" collapsed="false">
      <c r="C52" s="28"/>
      <c r="N52" s="26"/>
    </row>
    <row r="53" s="27" customFormat="true" ht="36.75" hidden="false" customHeight="true" outlineLevel="0" collapsed="false">
      <c r="C53" s="28"/>
      <c r="N53" s="26"/>
    </row>
    <row r="54" s="27" customFormat="true" ht="36.75" hidden="false" customHeight="true" outlineLevel="0" collapsed="false">
      <c r="C54" s="28"/>
      <c r="N54" s="26"/>
    </row>
    <row r="55" s="27" customFormat="true" ht="36.75" hidden="false" customHeight="true" outlineLevel="0" collapsed="false">
      <c r="C55" s="28"/>
      <c r="N55" s="26"/>
    </row>
    <row r="56" s="27" customFormat="true" ht="36.75" hidden="false" customHeight="true" outlineLevel="0" collapsed="false">
      <c r="C56" s="28"/>
      <c r="N56" s="26"/>
    </row>
    <row r="57" s="27" customFormat="true" ht="36.75" hidden="false" customHeight="true" outlineLevel="0" collapsed="false">
      <c r="C57" s="28"/>
      <c r="N57" s="26"/>
    </row>
    <row r="58" s="27" customFormat="true" ht="36.75" hidden="false" customHeight="true" outlineLevel="0" collapsed="false">
      <c r="C58" s="28"/>
      <c r="N58" s="26"/>
    </row>
    <row r="59" s="27" customFormat="true" ht="36.75" hidden="false" customHeight="true" outlineLevel="0" collapsed="false">
      <c r="C59" s="28"/>
      <c r="N59" s="26"/>
    </row>
    <row r="60" s="27" customFormat="true" ht="36.75" hidden="false" customHeight="true" outlineLevel="0" collapsed="false">
      <c r="C60" s="28"/>
      <c r="N60" s="26"/>
    </row>
    <row r="61" s="27" customFormat="true" ht="36.75" hidden="false" customHeight="true" outlineLevel="0" collapsed="false">
      <c r="C61" s="28"/>
      <c r="N61" s="26"/>
    </row>
    <row r="62" s="27" customFormat="true" ht="36.75" hidden="false" customHeight="true" outlineLevel="0" collapsed="false">
      <c r="C62" s="28"/>
      <c r="N62" s="26"/>
    </row>
    <row r="63" s="27" customFormat="true" ht="36.75" hidden="false" customHeight="true" outlineLevel="0" collapsed="false">
      <c r="C63" s="28"/>
      <c r="N63" s="26"/>
    </row>
    <row r="64" s="27" customFormat="true" ht="36.75" hidden="false" customHeight="true" outlineLevel="0" collapsed="false">
      <c r="C64" s="28"/>
      <c r="N64" s="26"/>
    </row>
    <row r="65" s="27" customFormat="true" ht="36.75" hidden="false" customHeight="true" outlineLevel="0" collapsed="false">
      <c r="C65" s="28"/>
      <c r="N65" s="26"/>
    </row>
    <row r="66" s="27" customFormat="true" ht="36.75" hidden="false" customHeight="true" outlineLevel="0" collapsed="false">
      <c r="C66" s="28"/>
      <c r="N66" s="26"/>
    </row>
    <row r="67" s="27" customFormat="true" ht="36.75" hidden="false" customHeight="true" outlineLevel="0" collapsed="false">
      <c r="C67" s="28"/>
      <c r="N67" s="26"/>
    </row>
    <row r="68" s="27" customFormat="true" ht="36.75" hidden="false" customHeight="true" outlineLevel="0" collapsed="false">
      <c r="C68" s="28"/>
      <c r="N68" s="26"/>
    </row>
    <row r="69" s="27" customFormat="true" ht="36.75" hidden="false" customHeight="true" outlineLevel="0" collapsed="false">
      <c r="C69" s="28"/>
      <c r="N69" s="26"/>
    </row>
    <row r="70" s="27" customFormat="true" ht="36.75" hidden="false" customHeight="true" outlineLevel="0" collapsed="false">
      <c r="C70" s="28"/>
      <c r="N70" s="26"/>
    </row>
    <row r="71" s="27" customFormat="true" ht="36.75" hidden="false" customHeight="true" outlineLevel="0" collapsed="false">
      <c r="C71" s="28"/>
      <c r="N71" s="26"/>
    </row>
    <row r="72" s="27" customFormat="true" ht="36.75" hidden="false" customHeight="true" outlineLevel="0" collapsed="false">
      <c r="C72" s="28"/>
      <c r="N72" s="26"/>
    </row>
    <row r="73" s="27" customFormat="true" ht="36.75" hidden="false" customHeight="true" outlineLevel="0" collapsed="false">
      <c r="C73" s="28"/>
      <c r="N73" s="26"/>
    </row>
    <row r="74" s="27" customFormat="true" ht="36.75" hidden="false" customHeight="true" outlineLevel="0" collapsed="false">
      <c r="C74" s="28"/>
      <c r="N74" s="26"/>
    </row>
    <row r="75" s="27" customFormat="true" ht="36.75" hidden="false" customHeight="true" outlineLevel="0" collapsed="false">
      <c r="C75" s="28"/>
      <c r="N75" s="26"/>
    </row>
    <row r="76" s="27" customFormat="true" ht="36.75" hidden="false" customHeight="true" outlineLevel="0" collapsed="false">
      <c r="C76" s="28"/>
      <c r="N76" s="26"/>
    </row>
    <row r="77" s="27" customFormat="true" ht="36.75" hidden="false" customHeight="true" outlineLevel="0" collapsed="false">
      <c r="C77" s="28"/>
      <c r="N77" s="26"/>
    </row>
    <row r="78" s="27" customFormat="true" ht="36.75" hidden="false" customHeight="true" outlineLevel="0" collapsed="false">
      <c r="C78" s="28"/>
      <c r="N78" s="26"/>
    </row>
    <row r="79" s="27" customFormat="true" ht="36.75" hidden="false" customHeight="true" outlineLevel="0" collapsed="false">
      <c r="C79" s="28"/>
      <c r="N79" s="26" t="n">
        <f aca="false">L79+M79</f>
        <v>0</v>
      </c>
    </row>
    <row r="80" s="27" customFormat="true" ht="36.75" hidden="false" customHeight="true" outlineLevel="0" collapsed="false">
      <c r="C80" s="28"/>
      <c r="N80" s="26" t="n">
        <f aca="false">L80+M80</f>
        <v>0</v>
      </c>
    </row>
    <row r="81" s="27" customFormat="true" ht="36.75" hidden="false" customHeight="true" outlineLevel="0" collapsed="false">
      <c r="C81" s="28"/>
      <c r="N81" s="26" t="n">
        <f aca="false">L81+M81</f>
        <v>0</v>
      </c>
    </row>
    <row r="82" s="27" customFormat="true" ht="36.75" hidden="false" customHeight="true" outlineLevel="0" collapsed="false">
      <c r="C82" s="28"/>
      <c r="N82" s="26" t="n">
        <f aca="false">L82+M82</f>
        <v>0</v>
      </c>
    </row>
    <row r="83" s="27" customFormat="true" ht="36.75" hidden="false" customHeight="true" outlineLevel="0" collapsed="false">
      <c r="C83" s="28"/>
      <c r="N83" s="26" t="n">
        <f aca="false">L83+M83</f>
        <v>0</v>
      </c>
    </row>
    <row r="84" s="27" customFormat="true" ht="36.75" hidden="false" customHeight="true" outlineLevel="0" collapsed="false">
      <c r="C84" s="28"/>
      <c r="N84" s="26" t="n">
        <f aca="false">L84+M84</f>
        <v>0</v>
      </c>
    </row>
    <row r="85" s="27" customFormat="true" ht="36.75" hidden="false" customHeight="true" outlineLevel="0" collapsed="false">
      <c r="C85" s="28"/>
      <c r="N85" s="26" t="n">
        <f aca="false">L85+M85</f>
        <v>0</v>
      </c>
    </row>
    <row r="86" s="27" customFormat="true" ht="36.75" hidden="false" customHeight="true" outlineLevel="0" collapsed="false">
      <c r="C86" s="28"/>
      <c r="N86" s="26" t="n">
        <f aca="false">L86+M86</f>
        <v>0</v>
      </c>
    </row>
    <row r="87" s="27" customFormat="true" ht="36.75" hidden="false" customHeight="true" outlineLevel="0" collapsed="false">
      <c r="C87" s="28"/>
      <c r="N87" s="26" t="n">
        <f aca="false">L87+M87</f>
        <v>0</v>
      </c>
    </row>
    <row r="88" s="27" customFormat="true" ht="36.75" hidden="false" customHeight="true" outlineLevel="0" collapsed="false">
      <c r="C88" s="28"/>
      <c r="N88" s="26" t="n">
        <f aca="false">L88+M88</f>
        <v>0</v>
      </c>
    </row>
    <row r="89" s="27" customFormat="true" ht="36.75" hidden="false" customHeight="true" outlineLevel="0" collapsed="false">
      <c r="C89" s="28"/>
      <c r="N89" s="26" t="n">
        <f aca="false">L89+M89</f>
        <v>0</v>
      </c>
    </row>
    <row r="90" s="27" customFormat="true" ht="36.75" hidden="false" customHeight="true" outlineLevel="0" collapsed="false">
      <c r="C90" s="28"/>
      <c r="N90" s="26" t="n">
        <f aca="false">L90+M90</f>
        <v>0</v>
      </c>
    </row>
    <row r="91" s="27" customFormat="true" ht="36.75" hidden="false" customHeight="true" outlineLevel="0" collapsed="false">
      <c r="C91" s="28"/>
      <c r="N91" s="26" t="n">
        <f aca="false">L91+M91</f>
        <v>0</v>
      </c>
    </row>
    <row r="92" s="27" customFormat="true" ht="36.75" hidden="false" customHeight="true" outlineLevel="0" collapsed="false">
      <c r="C92" s="28"/>
      <c r="N92" s="26" t="n">
        <f aca="false">L92+M92</f>
        <v>0</v>
      </c>
    </row>
    <row r="93" s="27" customFormat="true" ht="36.75" hidden="false" customHeight="true" outlineLevel="0" collapsed="false">
      <c r="C93" s="28"/>
      <c r="N93" s="26" t="n">
        <f aca="false">L93+M93</f>
        <v>0</v>
      </c>
    </row>
    <row r="94" s="27" customFormat="true" ht="36.75" hidden="false" customHeight="true" outlineLevel="0" collapsed="false">
      <c r="C94" s="28"/>
      <c r="N94" s="26" t="n">
        <f aca="false">L94+M94</f>
        <v>0</v>
      </c>
    </row>
    <row r="95" s="27" customFormat="true" ht="36.75" hidden="false" customHeight="true" outlineLevel="0" collapsed="false">
      <c r="C95" s="28"/>
      <c r="N95" s="26" t="n">
        <f aca="false">L95+M95</f>
        <v>0</v>
      </c>
    </row>
    <row r="96" s="27" customFormat="true" ht="36.75" hidden="false" customHeight="true" outlineLevel="0" collapsed="false">
      <c r="C96" s="28"/>
      <c r="N96" s="26" t="n">
        <f aca="false">L96+M96</f>
        <v>0</v>
      </c>
    </row>
    <row r="97" s="27" customFormat="true" ht="36.75" hidden="false" customHeight="true" outlineLevel="0" collapsed="false">
      <c r="C97" s="28"/>
      <c r="N97" s="26" t="n">
        <f aca="false">L97+M97</f>
        <v>0</v>
      </c>
    </row>
    <row r="98" s="27" customFormat="true" ht="36.75" hidden="false" customHeight="true" outlineLevel="0" collapsed="false">
      <c r="C98" s="28"/>
      <c r="N98" s="26" t="n">
        <f aca="false">L98+M98</f>
        <v>0</v>
      </c>
    </row>
    <row r="99" s="27" customFormat="true" ht="36.75" hidden="false" customHeight="true" outlineLevel="0" collapsed="false">
      <c r="C99" s="28"/>
      <c r="N99" s="26" t="n">
        <f aca="false">L99+M99</f>
        <v>0</v>
      </c>
    </row>
    <row r="100" s="27" customFormat="true" ht="36.75" hidden="false" customHeight="true" outlineLevel="0" collapsed="false">
      <c r="C100" s="28"/>
      <c r="N100" s="26" t="n">
        <f aca="false">L100+M100</f>
        <v>0</v>
      </c>
    </row>
    <row r="101" s="27" customFormat="true" ht="36.75" hidden="false" customHeight="true" outlineLevel="0" collapsed="false">
      <c r="C101" s="28"/>
      <c r="N101" s="26" t="n">
        <f aca="false">L101+M101</f>
        <v>0</v>
      </c>
    </row>
    <row r="102" s="27" customFormat="true" ht="36.75" hidden="false" customHeight="true" outlineLevel="0" collapsed="false">
      <c r="C102" s="28"/>
      <c r="N102" s="26" t="n">
        <f aca="false">L102+M102</f>
        <v>0</v>
      </c>
    </row>
    <row r="103" s="27" customFormat="true" ht="36.75" hidden="false" customHeight="true" outlineLevel="0" collapsed="false">
      <c r="C103" s="28"/>
      <c r="N103" s="26" t="n">
        <f aca="false">L103+M103</f>
        <v>0</v>
      </c>
    </row>
    <row r="104" s="27" customFormat="true" ht="36.75" hidden="false" customHeight="true" outlineLevel="0" collapsed="false">
      <c r="C104" s="28"/>
      <c r="N104" s="26" t="n">
        <f aca="false">L104+M104</f>
        <v>0</v>
      </c>
    </row>
    <row r="105" s="27" customFormat="true" ht="36.75" hidden="false" customHeight="true" outlineLevel="0" collapsed="false">
      <c r="C105" s="28"/>
      <c r="N105" s="26" t="n">
        <f aca="false">L105+M105</f>
        <v>0</v>
      </c>
    </row>
    <row r="106" s="27" customFormat="true" ht="36.75" hidden="false" customHeight="true" outlineLevel="0" collapsed="false">
      <c r="C106" s="28"/>
      <c r="N106" s="26" t="n">
        <f aca="false">L106+M106</f>
        <v>0</v>
      </c>
    </row>
    <row r="107" s="27" customFormat="true" ht="36.75" hidden="false" customHeight="true" outlineLevel="0" collapsed="false">
      <c r="C107" s="28"/>
      <c r="N107" s="26" t="n">
        <f aca="false">L107+M107</f>
        <v>0</v>
      </c>
    </row>
    <row r="108" s="27" customFormat="true" ht="36.75" hidden="false" customHeight="true" outlineLevel="0" collapsed="false">
      <c r="C108" s="28"/>
      <c r="N108" s="26" t="n">
        <f aca="false">L108+M108</f>
        <v>0</v>
      </c>
    </row>
    <row r="109" s="27" customFormat="true" ht="36.75" hidden="false" customHeight="true" outlineLevel="0" collapsed="false">
      <c r="C109" s="28"/>
      <c r="N109" s="26" t="n">
        <f aca="false">L109+M109</f>
        <v>0</v>
      </c>
    </row>
    <row r="110" s="27" customFormat="true" ht="36.75" hidden="false" customHeight="true" outlineLevel="0" collapsed="false">
      <c r="C110" s="28"/>
      <c r="N110" s="26" t="n">
        <f aca="false">L110+M110</f>
        <v>0</v>
      </c>
    </row>
    <row r="111" s="27" customFormat="true" ht="36.75" hidden="false" customHeight="true" outlineLevel="0" collapsed="false">
      <c r="C111" s="28"/>
      <c r="N111" s="26" t="n">
        <f aca="false">L111+M111</f>
        <v>0</v>
      </c>
    </row>
    <row r="112" s="27" customFormat="true" ht="36.75" hidden="false" customHeight="true" outlineLevel="0" collapsed="false">
      <c r="C112" s="28"/>
      <c r="N112" s="26" t="n">
        <f aca="false">L112+M112</f>
        <v>0</v>
      </c>
    </row>
    <row r="113" s="27" customFormat="true" ht="36.75" hidden="false" customHeight="true" outlineLevel="0" collapsed="false">
      <c r="C113" s="28"/>
      <c r="N113" s="26" t="n">
        <f aca="false">L113+M113</f>
        <v>0</v>
      </c>
    </row>
    <row r="114" s="27" customFormat="true" ht="36.75" hidden="false" customHeight="true" outlineLevel="0" collapsed="false">
      <c r="C114" s="28"/>
      <c r="N114" s="26" t="n">
        <f aca="false">L114+M114</f>
        <v>0</v>
      </c>
    </row>
    <row r="115" s="27" customFormat="true" ht="36.75" hidden="false" customHeight="true" outlineLevel="0" collapsed="false">
      <c r="C115" s="28"/>
      <c r="N115" s="26" t="n">
        <f aca="false">L115+M115</f>
        <v>0</v>
      </c>
    </row>
    <row r="116" s="27" customFormat="true" ht="36.75" hidden="false" customHeight="true" outlineLevel="0" collapsed="false">
      <c r="C116" s="28"/>
      <c r="N116" s="26" t="n">
        <f aca="false">L116+M116</f>
        <v>0</v>
      </c>
    </row>
    <row r="117" s="27" customFormat="true" ht="36.75" hidden="false" customHeight="true" outlineLevel="0" collapsed="false">
      <c r="C117" s="28"/>
      <c r="N117" s="26" t="n">
        <f aca="false">L117+M117</f>
        <v>0</v>
      </c>
    </row>
    <row r="118" s="27" customFormat="true" ht="36.75" hidden="false" customHeight="true" outlineLevel="0" collapsed="false">
      <c r="C118" s="28"/>
      <c r="N118" s="26" t="n">
        <f aca="false">L118+M118</f>
        <v>0</v>
      </c>
    </row>
    <row r="119" s="27" customFormat="true" ht="36.75" hidden="false" customHeight="true" outlineLevel="0" collapsed="false">
      <c r="C119" s="28"/>
      <c r="N119" s="26" t="n">
        <f aca="false">L119+M119</f>
        <v>0</v>
      </c>
    </row>
    <row r="120" s="27" customFormat="true" ht="36.75" hidden="false" customHeight="true" outlineLevel="0" collapsed="false">
      <c r="C120" s="28"/>
      <c r="N120" s="26" t="n">
        <f aca="false">L120+M120</f>
        <v>0</v>
      </c>
    </row>
    <row r="121" s="27" customFormat="true" ht="36.75" hidden="false" customHeight="true" outlineLevel="0" collapsed="false">
      <c r="C121" s="28"/>
      <c r="N121" s="26" t="n">
        <f aca="false">L121+M121</f>
        <v>0</v>
      </c>
    </row>
    <row r="122" s="27" customFormat="true" ht="36.75" hidden="false" customHeight="true" outlineLevel="0" collapsed="false">
      <c r="C122" s="28"/>
      <c r="N122" s="26" t="n">
        <f aca="false">L122+M122</f>
        <v>0</v>
      </c>
    </row>
    <row r="123" s="27" customFormat="true" ht="36.75" hidden="false" customHeight="true" outlineLevel="0" collapsed="false">
      <c r="C123" s="28"/>
      <c r="N123" s="26" t="n">
        <f aca="false">L123+M123</f>
        <v>0</v>
      </c>
    </row>
    <row r="124" s="27" customFormat="true" ht="36.75" hidden="false" customHeight="true" outlineLevel="0" collapsed="false">
      <c r="C124" s="28"/>
      <c r="N124" s="26" t="n">
        <f aca="false">L124+M124</f>
        <v>0</v>
      </c>
    </row>
    <row r="125" s="27" customFormat="true" ht="36.75" hidden="false" customHeight="true" outlineLevel="0" collapsed="false">
      <c r="C125" s="28"/>
      <c r="N125" s="26" t="n">
        <f aca="false">L125+M125</f>
        <v>0</v>
      </c>
    </row>
    <row r="126" s="27" customFormat="true" ht="36.75" hidden="false" customHeight="true" outlineLevel="0" collapsed="false">
      <c r="C126" s="28"/>
      <c r="N126" s="26" t="n">
        <f aca="false">L126+M126</f>
        <v>0</v>
      </c>
    </row>
    <row r="127" s="27" customFormat="true" ht="36.75" hidden="false" customHeight="true" outlineLevel="0" collapsed="false">
      <c r="C127" s="28"/>
      <c r="N127" s="26" t="n">
        <f aca="false">L127+M127</f>
        <v>0</v>
      </c>
    </row>
    <row r="128" s="27" customFormat="true" ht="36.75" hidden="false" customHeight="true" outlineLevel="0" collapsed="false">
      <c r="C128" s="28"/>
      <c r="N128" s="26" t="n">
        <f aca="false">L128+M128</f>
        <v>0</v>
      </c>
    </row>
    <row r="129" s="27" customFormat="true" ht="36.75" hidden="false" customHeight="true" outlineLevel="0" collapsed="false">
      <c r="C129" s="28"/>
      <c r="N129" s="26" t="n">
        <f aca="false">L129+M129</f>
        <v>0</v>
      </c>
    </row>
    <row r="130" s="27" customFormat="true" ht="36.75" hidden="false" customHeight="true" outlineLevel="0" collapsed="false">
      <c r="C130" s="28"/>
      <c r="N130" s="26" t="n">
        <f aca="false">L130+M130</f>
        <v>0</v>
      </c>
    </row>
    <row r="131" s="27" customFormat="true" ht="36.75" hidden="false" customHeight="true" outlineLevel="0" collapsed="false">
      <c r="C131" s="28"/>
      <c r="N131" s="26" t="n">
        <f aca="false">L131+M131</f>
        <v>0</v>
      </c>
    </row>
    <row r="132" s="27" customFormat="true" ht="36.75" hidden="false" customHeight="true" outlineLevel="0" collapsed="false">
      <c r="C132" s="28"/>
      <c r="N132" s="26" t="n">
        <f aca="false">L132+M132</f>
        <v>0</v>
      </c>
    </row>
    <row r="133" s="27" customFormat="true" ht="36.75" hidden="false" customHeight="true" outlineLevel="0" collapsed="false">
      <c r="C133" s="28"/>
      <c r="N133" s="26" t="n">
        <f aca="false">L133+M133</f>
        <v>0</v>
      </c>
    </row>
    <row r="134" s="27" customFormat="true" ht="36.75" hidden="false" customHeight="true" outlineLevel="0" collapsed="false">
      <c r="C134" s="28"/>
      <c r="N134" s="26" t="n">
        <f aca="false">L134+M134</f>
        <v>0</v>
      </c>
    </row>
    <row r="135" s="27" customFormat="true" ht="36.75" hidden="false" customHeight="true" outlineLevel="0" collapsed="false">
      <c r="C135" s="28"/>
      <c r="N135" s="26" t="n">
        <f aca="false">L135+M135</f>
        <v>0</v>
      </c>
    </row>
    <row r="136" s="27" customFormat="true" ht="36.75" hidden="false" customHeight="true" outlineLevel="0" collapsed="false">
      <c r="C136" s="28"/>
      <c r="N136" s="26" t="n">
        <f aca="false">L136+M136</f>
        <v>0</v>
      </c>
    </row>
    <row r="137" s="27" customFormat="true" ht="36.75" hidden="false" customHeight="true" outlineLevel="0" collapsed="false">
      <c r="C137" s="28"/>
      <c r="N137" s="26" t="n">
        <f aca="false">L137+M137</f>
        <v>0</v>
      </c>
    </row>
    <row r="138" s="27" customFormat="true" ht="36.75" hidden="false" customHeight="true" outlineLevel="0" collapsed="false">
      <c r="C138" s="28"/>
      <c r="N138" s="26" t="n">
        <f aca="false">L138+M138</f>
        <v>0</v>
      </c>
    </row>
    <row r="139" s="27" customFormat="true" ht="36.75" hidden="false" customHeight="true" outlineLevel="0" collapsed="false">
      <c r="C139" s="28"/>
      <c r="N139" s="26" t="n">
        <f aca="false">L139+M139</f>
        <v>0</v>
      </c>
    </row>
    <row r="140" s="27" customFormat="true" ht="36.75" hidden="false" customHeight="true" outlineLevel="0" collapsed="false">
      <c r="C140" s="28"/>
      <c r="N140" s="26" t="n">
        <f aca="false">L140+M140</f>
        <v>0</v>
      </c>
    </row>
    <row r="141" s="27" customFormat="true" ht="36.75" hidden="false" customHeight="true" outlineLevel="0" collapsed="false">
      <c r="C141" s="28"/>
      <c r="N141" s="26" t="n">
        <f aca="false">L141+M141</f>
        <v>0</v>
      </c>
    </row>
    <row r="142" s="27" customFormat="true" ht="36.75" hidden="false" customHeight="true" outlineLevel="0" collapsed="false">
      <c r="C142" s="28"/>
      <c r="N142" s="26" t="n">
        <f aca="false">L142+M142</f>
        <v>0</v>
      </c>
    </row>
    <row r="143" s="27" customFormat="true" ht="36.75" hidden="false" customHeight="true" outlineLevel="0" collapsed="false">
      <c r="C143" s="28"/>
      <c r="N143" s="26" t="n">
        <f aca="false">L143+M143</f>
        <v>0</v>
      </c>
    </row>
    <row r="144" s="27" customFormat="true" ht="36.75" hidden="false" customHeight="true" outlineLevel="0" collapsed="false">
      <c r="C144" s="28"/>
      <c r="N144" s="26" t="n">
        <f aca="false">L144+M144</f>
        <v>0</v>
      </c>
    </row>
    <row r="145" s="27" customFormat="true" ht="36.75" hidden="false" customHeight="true" outlineLevel="0" collapsed="false">
      <c r="C145" s="28"/>
      <c r="N145" s="26" t="n">
        <f aca="false">L145+M145</f>
        <v>0</v>
      </c>
    </row>
    <row r="146" s="27" customFormat="true" ht="36.75" hidden="false" customHeight="true" outlineLevel="0" collapsed="false">
      <c r="C146" s="28"/>
      <c r="N146" s="26" t="n">
        <f aca="false">L146+M146</f>
        <v>0</v>
      </c>
    </row>
    <row r="147" s="27" customFormat="true" ht="36.75" hidden="false" customHeight="true" outlineLevel="0" collapsed="false">
      <c r="C147" s="28"/>
      <c r="N147" s="26" t="n">
        <f aca="false">L147+M147</f>
        <v>0</v>
      </c>
    </row>
    <row r="148" s="27" customFormat="true" ht="36.75" hidden="false" customHeight="true" outlineLevel="0" collapsed="false">
      <c r="C148" s="28"/>
      <c r="N148" s="26" t="n">
        <f aca="false">L148+M148</f>
        <v>0</v>
      </c>
    </row>
    <row r="149" s="27" customFormat="true" ht="36.75" hidden="false" customHeight="true" outlineLevel="0" collapsed="false">
      <c r="C149" s="28"/>
      <c r="N149" s="26" t="n">
        <f aca="false">L149+M149</f>
        <v>0</v>
      </c>
    </row>
    <row r="150" s="27" customFormat="true" ht="36.75" hidden="false" customHeight="true" outlineLevel="0" collapsed="false">
      <c r="C150" s="28"/>
      <c r="N150" s="26" t="n">
        <f aca="false">L150+M150</f>
        <v>0</v>
      </c>
    </row>
    <row r="151" s="27" customFormat="true" ht="36.75" hidden="false" customHeight="true" outlineLevel="0" collapsed="false">
      <c r="C151" s="28"/>
      <c r="N151" s="26" t="n">
        <f aca="false">L151+M151</f>
        <v>0</v>
      </c>
    </row>
    <row r="152" s="27" customFormat="true" ht="36.75" hidden="false" customHeight="true" outlineLevel="0" collapsed="false">
      <c r="C152" s="28"/>
      <c r="N152" s="26" t="n">
        <f aca="false">L152+M152</f>
        <v>0</v>
      </c>
    </row>
    <row r="153" s="27" customFormat="true" ht="36.75" hidden="false" customHeight="true" outlineLevel="0" collapsed="false">
      <c r="C153" s="28"/>
      <c r="N153" s="26" t="n">
        <f aca="false">L153+M153</f>
        <v>0</v>
      </c>
    </row>
    <row r="154" s="27" customFormat="true" ht="36.75" hidden="false" customHeight="true" outlineLevel="0" collapsed="false">
      <c r="C154" s="28"/>
      <c r="N154" s="26" t="n">
        <f aca="false">L154+M154</f>
        <v>0</v>
      </c>
    </row>
    <row r="155" s="27" customFormat="true" ht="36.75" hidden="false" customHeight="true" outlineLevel="0" collapsed="false">
      <c r="C155" s="28"/>
      <c r="N155" s="26" t="n">
        <f aca="false">L155+M155</f>
        <v>0</v>
      </c>
    </row>
    <row r="156" s="27" customFormat="true" ht="36.75" hidden="false" customHeight="true" outlineLevel="0" collapsed="false">
      <c r="C156" s="28"/>
      <c r="N156" s="26" t="n">
        <f aca="false">L156+M156</f>
        <v>0</v>
      </c>
    </row>
    <row r="157" s="27" customFormat="true" ht="36.75" hidden="false" customHeight="true" outlineLevel="0" collapsed="false">
      <c r="C157" s="28"/>
      <c r="N157" s="26" t="n">
        <f aca="false">L157+M157</f>
        <v>0</v>
      </c>
    </row>
    <row r="158" s="27" customFormat="true" ht="36.75" hidden="false" customHeight="true" outlineLevel="0" collapsed="false">
      <c r="C158" s="28"/>
      <c r="N158" s="26" t="n">
        <f aca="false">L158+M158</f>
        <v>0</v>
      </c>
    </row>
    <row r="159" s="27" customFormat="true" ht="36.75" hidden="false" customHeight="true" outlineLevel="0" collapsed="false">
      <c r="C159" s="28"/>
      <c r="N159" s="26" t="n">
        <f aca="false">L159+M159</f>
        <v>0</v>
      </c>
    </row>
    <row r="160" s="27" customFormat="true" ht="36.75" hidden="false" customHeight="true" outlineLevel="0" collapsed="false">
      <c r="C160" s="28"/>
      <c r="N160" s="26" t="n">
        <f aca="false">L160+M160</f>
        <v>0</v>
      </c>
    </row>
    <row r="161" s="27" customFormat="true" ht="36.75" hidden="false" customHeight="true" outlineLevel="0" collapsed="false">
      <c r="C161" s="28"/>
      <c r="N161" s="26" t="n">
        <f aca="false">L161+M161</f>
        <v>0</v>
      </c>
    </row>
    <row r="162" s="27" customFormat="true" ht="36.75" hidden="false" customHeight="true" outlineLevel="0" collapsed="false">
      <c r="C162" s="28"/>
      <c r="N162" s="26" t="n">
        <f aca="false">L162+M162</f>
        <v>0</v>
      </c>
    </row>
    <row r="163" s="27" customFormat="true" ht="36.75" hidden="false" customHeight="true" outlineLevel="0" collapsed="false">
      <c r="C163" s="28"/>
      <c r="N163" s="26" t="n">
        <f aca="false">L163+M163</f>
        <v>0</v>
      </c>
    </row>
    <row r="164" s="27" customFormat="true" ht="36.75" hidden="false" customHeight="true" outlineLevel="0" collapsed="false">
      <c r="C164" s="28"/>
      <c r="N164" s="26" t="n">
        <f aca="false">L164+M164</f>
        <v>0</v>
      </c>
    </row>
    <row r="165" s="27" customFormat="true" ht="36.75" hidden="false" customHeight="true" outlineLevel="0" collapsed="false">
      <c r="C165" s="28"/>
      <c r="N165" s="26" t="n">
        <f aca="false">L165+M165</f>
        <v>0</v>
      </c>
    </row>
    <row r="166" s="27" customFormat="true" ht="36.75" hidden="false" customHeight="true" outlineLevel="0" collapsed="false">
      <c r="C166" s="28"/>
      <c r="N166" s="26" t="n">
        <f aca="false">L166+M166</f>
        <v>0</v>
      </c>
    </row>
    <row r="167" s="27" customFormat="true" ht="36.75" hidden="false" customHeight="true" outlineLevel="0" collapsed="false">
      <c r="C167" s="28"/>
      <c r="N167" s="26" t="n">
        <f aca="false">L167+M167</f>
        <v>0</v>
      </c>
    </row>
    <row r="168" s="27" customFormat="true" ht="36.75" hidden="false" customHeight="true" outlineLevel="0" collapsed="false">
      <c r="C168" s="28"/>
      <c r="N168" s="26" t="n">
        <f aca="false">L168+M168</f>
        <v>0</v>
      </c>
    </row>
    <row r="169" s="27" customFormat="true" ht="36.75" hidden="false" customHeight="true" outlineLevel="0" collapsed="false">
      <c r="C169" s="28"/>
      <c r="N169" s="26" t="n">
        <f aca="false">L169+M169</f>
        <v>0</v>
      </c>
    </row>
    <row r="170" s="27" customFormat="true" ht="36.75" hidden="false" customHeight="true" outlineLevel="0" collapsed="false">
      <c r="C170" s="28"/>
      <c r="N170" s="26" t="n">
        <f aca="false">L170+M170</f>
        <v>0</v>
      </c>
    </row>
    <row r="171" s="27" customFormat="true" ht="36.75" hidden="false" customHeight="true" outlineLevel="0" collapsed="false">
      <c r="C171" s="28"/>
      <c r="N171" s="26" t="n">
        <f aca="false">L171+M171</f>
        <v>0</v>
      </c>
    </row>
    <row r="172" s="27" customFormat="true" ht="36.75" hidden="false" customHeight="true" outlineLevel="0" collapsed="false">
      <c r="C172" s="28"/>
      <c r="N172" s="26" t="n">
        <f aca="false">L172+M172</f>
        <v>0</v>
      </c>
    </row>
    <row r="173" s="27" customFormat="true" ht="36.75" hidden="false" customHeight="true" outlineLevel="0" collapsed="false">
      <c r="C173" s="28"/>
      <c r="N173" s="26" t="n">
        <f aca="false">L173+M173</f>
        <v>0</v>
      </c>
    </row>
    <row r="174" s="27" customFormat="true" ht="36.75" hidden="false" customHeight="true" outlineLevel="0" collapsed="false">
      <c r="C174" s="28"/>
      <c r="N174" s="26" t="n">
        <f aca="false">L174+M174</f>
        <v>0</v>
      </c>
    </row>
    <row r="175" s="27" customFormat="true" ht="36.75" hidden="false" customHeight="true" outlineLevel="0" collapsed="false">
      <c r="C175" s="28"/>
      <c r="N175" s="26" t="n">
        <f aca="false">L175+M175</f>
        <v>0</v>
      </c>
    </row>
    <row r="176" s="27" customFormat="true" ht="36.75" hidden="false" customHeight="true" outlineLevel="0" collapsed="false">
      <c r="C176" s="28"/>
      <c r="N176" s="26" t="n">
        <f aca="false">L176+M176</f>
        <v>0</v>
      </c>
    </row>
    <row r="177" s="27" customFormat="true" ht="36.75" hidden="false" customHeight="true" outlineLevel="0" collapsed="false">
      <c r="C177" s="28"/>
      <c r="N177" s="26" t="n">
        <f aca="false">L177+M177</f>
        <v>0</v>
      </c>
    </row>
    <row r="178" s="27" customFormat="true" ht="36.75" hidden="false" customHeight="true" outlineLevel="0" collapsed="false">
      <c r="C178" s="28"/>
      <c r="N178" s="26" t="n">
        <f aca="false">L178+M178</f>
        <v>0</v>
      </c>
    </row>
    <row r="179" s="27" customFormat="true" ht="36.75" hidden="false" customHeight="true" outlineLevel="0" collapsed="false">
      <c r="C179" s="28"/>
      <c r="N179" s="26" t="n">
        <f aca="false">L179+M179</f>
        <v>0</v>
      </c>
    </row>
    <row r="180" s="27" customFormat="true" ht="36.75" hidden="false" customHeight="true" outlineLevel="0" collapsed="false">
      <c r="C180" s="28"/>
      <c r="N180" s="26" t="n">
        <f aca="false">L180+M180</f>
        <v>0</v>
      </c>
    </row>
    <row r="181" s="27" customFormat="true" ht="36.75" hidden="false" customHeight="true" outlineLevel="0" collapsed="false">
      <c r="C181" s="28"/>
      <c r="N181" s="26" t="n">
        <f aca="false">L181+M181</f>
        <v>0</v>
      </c>
    </row>
    <row r="182" s="27" customFormat="true" ht="36.75" hidden="false" customHeight="true" outlineLevel="0" collapsed="false">
      <c r="C182" s="28"/>
      <c r="N182" s="26" t="n">
        <f aca="false">L182+M182</f>
        <v>0</v>
      </c>
    </row>
    <row r="183" s="27" customFormat="true" ht="36.75" hidden="false" customHeight="true" outlineLevel="0" collapsed="false">
      <c r="C183" s="28"/>
      <c r="N183" s="26" t="n">
        <f aca="false">L183+M183</f>
        <v>0</v>
      </c>
    </row>
    <row r="184" s="27" customFormat="true" ht="36.75" hidden="false" customHeight="true" outlineLevel="0" collapsed="false">
      <c r="C184" s="28"/>
      <c r="N184" s="26" t="n">
        <f aca="false">L184+M184</f>
        <v>0</v>
      </c>
    </row>
    <row r="185" s="27" customFormat="true" ht="36.75" hidden="false" customHeight="true" outlineLevel="0" collapsed="false">
      <c r="C185" s="28"/>
      <c r="N185" s="26" t="n">
        <f aca="false">L185+M185</f>
        <v>0</v>
      </c>
    </row>
    <row r="186" s="27" customFormat="true" ht="36.75" hidden="false" customHeight="true" outlineLevel="0" collapsed="false">
      <c r="C186" s="28"/>
      <c r="N186" s="26" t="n">
        <f aca="false">L186+M186</f>
        <v>0</v>
      </c>
    </row>
    <row r="187" s="27" customFormat="true" ht="36.75" hidden="false" customHeight="true" outlineLevel="0" collapsed="false">
      <c r="C187" s="28"/>
      <c r="N187" s="26" t="n">
        <f aca="false">L187+M187</f>
        <v>0</v>
      </c>
    </row>
    <row r="188" s="27" customFormat="true" ht="36.75" hidden="false" customHeight="true" outlineLevel="0" collapsed="false">
      <c r="C188" s="28"/>
      <c r="N188" s="26" t="n">
        <f aca="false">L188+M188</f>
        <v>0</v>
      </c>
    </row>
    <row r="189" s="27" customFormat="true" ht="36.75" hidden="false" customHeight="true" outlineLevel="0" collapsed="false">
      <c r="C189" s="28"/>
      <c r="N189" s="26" t="n">
        <f aca="false">L189+M189</f>
        <v>0</v>
      </c>
    </row>
    <row r="190" s="27" customFormat="true" ht="36.75" hidden="false" customHeight="true" outlineLevel="0" collapsed="false">
      <c r="C190" s="28"/>
      <c r="N190" s="26" t="n">
        <f aca="false">L190+M190</f>
        <v>0</v>
      </c>
    </row>
    <row r="191" s="27" customFormat="true" ht="36.75" hidden="false" customHeight="true" outlineLevel="0" collapsed="false">
      <c r="C191" s="28"/>
      <c r="N191" s="26" t="n">
        <f aca="false">L191+M191</f>
        <v>0</v>
      </c>
    </row>
    <row r="192" s="27" customFormat="true" ht="36.75" hidden="false" customHeight="true" outlineLevel="0" collapsed="false">
      <c r="C192" s="28"/>
      <c r="N192" s="26" t="n">
        <f aca="false">L192+M192</f>
        <v>0</v>
      </c>
    </row>
    <row r="193" s="27" customFormat="true" ht="36.75" hidden="false" customHeight="true" outlineLevel="0" collapsed="false">
      <c r="C193" s="28"/>
      <c r="N193" s="26" t="n">
        <f aca="false">L193+M193</f>
        <v>0</v>
      </c>
    </row>
    <row r="194" s="27" customFormat="true" ht="36.75" hidden="false" customHeight="true" outlineLevel="0" collapsed="false">
      <c r="C194" s="28"/>
      <c r="N194" s="26" t="n">
        <f aca="false">L194+M194</f>
        <v>0</v>
      </c>
    </row>
    <row r="195" s="27" customFormat="true" ht="36.75" hidden="false" customHeight="true" outlineLevel="0" collapsed="false">
      <c r="C195" s="28"/>
      <c r="N195" s="26" t="n">
        <f aca="false">L195+M195</f>
        <v>0</v>
      </c>
    </row>
    <row r="196" s="27" customFormat="true" ht="36.75" hidden="false" customHeight="true" outlineLevel="0" collapsed="false">
      <c r="C196" s="28"/>
      <c r="N196" s="26" t="n">
        <f aca="false">L196+M196</f>
        <v>0</v>
      </c>
    </row>
    <row r="197" s="27" customFormat="true" ht="36.75" hidden="false" customHeight="true" outlineLevel="0" collapsed="false">
      <c r="C197" s="28"/>
      <c r="N197" s="26" t="n">
        <f aca="false">L197+M197</f>
        <v>0</v>
      </c>
    </row>
    <row r="198" s="27" customFormat="true" ht="36.75" hidden="false" customHeight="true" outlineLevel="0" collapsed="false">
      <c r="C198" s="28"/>
      <c r="N198" s="26" t="n">
        <f aca="false">L198+M198</f>
        <v>0</v>
      </c>
    </row>
    <row r="199" s="27" customFormat="true" ht="36.75" hidden="false" customHeight="true" outlineLevel="0" collapsed="false">
      <c r="C199" s="28"/>
      <c r="N199" s="26" t="n">
        <f aca="false">L199+M199</f>
        <v>0</v>
      </c>
    </row>
    <row r="200" s="27" customFormat="true" ht="36.75" hidden="false" customHeight="true" outlineLevel="0" collapsed="false">
      <c r="C200" s="28"/>
      <c r="N200" s="26" t="n">
        <f aca="false">L200+M200</f>
        <v>0</v>
      </c>
    </row>
    <row r="201" s="27" customFormat="true" ht="36.75" hidden="false" customHeight="true" outlineLevel="0" collapsed="false">
      <c r="C201" s="28"/>
      <c r="N201" s="26" t="n">
        <f aca="false">L201+M201</f>
        <v>0</v>
      </c>
    </row>
    <row r="202" s="27" customFormat="true" ht="36.75" hidden="false" customHeight="true" outlineLevel="0" collapsed="false">
      <c r="C202" s="28"/>
      <c r="N202" s="26" t="n">
        <f aca="false">L202+M202</f>
        <v>0</v>
      </c>
    </row>
    <row r="203" s="27" customFormat="true" ht="36.75" hidden="false" customHeight="true" outlineLevel="0" collapsed="false">
      <c r="C203" s="28"/>
      <c r="N203" s="26" t="n">
        <f aca="false">L203+M203</f>
        <v>0</v>
      </c>
    </row>
    <row r="204" s="27" customFormat="true" ht="36.75" hidden="false" customHeight="true" outlineLevel="0" collapsed="false">
      <c r="C204" s="28"/>
      <c r="N204" s="26" t="n">
        <f aca="false">L204+M204</f>
        <v>0</v>
      </c>
    </row>
    <row r="205" s="27" customFormat="true" ht="36.75" hidden="false" customHeight="true" outlineLevel="0" collapsed="false">
      <c r="C205" s="28"/>
      <c r="N205" s="26" t="n">
        <f aca="false">L205+M205</f>
        <v>0</v>
      </c>
    </row>
    <row r="206" s="27" customFormat="true" ht="36.75" hidden="false" customHeight="true" outlineLevel="0" collapsed="false">
      <c r="C206" s="28"/>
      <c r="N206" s="26" t="n">
        <f aca="false">L206+M206</f>
        <v>0</v>
      </c>
    </row>
    <row r="207" s="27" customFormat="true" ht="36.75" hidden="false" customHeight="true" outlineLevel="0" collapsed="false">
      <c r="C207" s="28"/>
      <c r="N207" s="26" t="n">
        <f aca="false">L207+M207</f>
        <v>0</v>
      </c>
    </row>
    <row r="208" s="27" customFormat="true" ht="36.75" hidden="false" customHeight="true" outlineLevel="0" collapsed="false">
      <c r="C208" s="28"/>
      <c r="N208" s="26" t="n">
        <f aca="false">L208+M208</f>
        <v>0</v>
      </c>
    </row>
    <row r="209" s="27" customFormat="true" ht="36.75" hidden="false" customHeight="true" outlineLevel="0" collapsed="false">
      <c r="C209" s="28"/>
      <c r="N209" s="26" t="n">
        <f aca="false">L209+M209</f>
        <v>0</v>
      </c>
    </row>
    <row r="210" s="27" customFormat="true" ht="36.75" hidden="false" customHeight="true" outlineLevel="0" collapsed="false">
      <c r="C210" s="28"/>
      <c r="N210" s="26" t="n">
        <f aca="false">L210+M210</f>
        <v>0</v>
      </c>
    </row>
    <row r="211" s="27" customFormat="true" ht="36.75" hidden="false" customHeight="true" outlineLevel="0" collapsed="false">
      <c r="C211" s="28"/>
      <c r="N211" s="26" t="n">
        <f aca="false">L211+M211</f>
        <v>0</v>
      </c>
    </row>
    <row r="212" s="27" customFormat="true" ht="36.75" hidden="false" customHeight="true" outlineLevel="0" collapsed="false">
      <c r="C212" s="28"/>
      <c r="N212" s="26" t="n">
        <f aca="false">L212+M212</f>
        <v>0</v>
      </c>
    </row>
    <row r="213" s="27" customFormat="true" ht="36.75" hidden="false" customHeight="true" outlineLevel="0" collapsed="false">
      <c r="C213" s="28"/>
      <c r="N213" s="26" t="n">
        <f aca="false">L213+M213</f>
        <v>0</v>
      </c>
    </row>
    <row r="214" s="27" customFormat="true" ht="36.75" hidden="false" customHeight="true" outlineLevel="0" collapsed="false">
      <c r="C214" s="28"/>
      <c r="N214" s="26" t="n">
        <f aca="false">L214+M214</f>
        <v>0</v>
      </c>
    </row>
    <row r="215" s="27" customFormat="true" ht="36.75" hidden="false" customHeight="true" outlineLevel="0" collapsed="false">
      <c r="C215" s="28"/>
      <c r="N215" s="26" t="n">
        <f aca="false">L215+M215</f>
        <v>0</v>
      </c>
    </row>
    <row r="216" s="27" customFormat="true" ht="36.75" hidden="false" customHeight="true" outlineLevel="0" collapsed="false">
      <c r="C216" s="28"/>
      <c r="N216" s="26" t="n">
        <f aca="false">L216+M216</f>
        <v>0</v>
      </c>
    </row>
    <row r="217" s="27" customFormat="true" ht="36.75" hidden="false" customHeight="true" outlineLevel="0" collapsed="false">
      <c r="C217" s="28"/>
      <c r="N217" s="26" t="n">
        <f aca="false">L217+M217</f>
        <v>0</v>
      </c>
    </row>
    <row r="218" s="27" customFormat="true" ht="36.75" hidden="false" customHeight="true" outlineLevel="0" collapsed="false">
      <c r="C218" s="28"/>
      <c r="N218" s="26" t="n">
        <f aca="false">L218+M218</f>
        <v>0</v>
      </c>
    </row>
    <row r="219" s="27" customFormat="true" ht="36.75" hidden="false" customHeight="true" outlineLevel="0" collapsed="false">
      <c r="C219" s="28"/>
      <c r="N219" s="26" t="n">
        <f aca="false">L219+M219</f>
        <v>0</v>
      </c>
    </row>
    <row r="220" s="27" customFormat="true" ht="36.75" hidden="false" customHeight="true" outlineLevel="0" collapsed="false">
      <c r="C220" s="28"/>
      <c r="N220" s="26" t="n">
        <f aca="false">L220+M220</f>
        <v>0</v>
      </c>
    </row>
    <row r="221" s="27" customFormat="true" ht="36.75" hidden="false" customHeight="true" outlineLevel="0" collapsed="false">
      <c r="C221" s="28"/>
      <c r="N221" s="26" t="n">
        <f aca="false">L221+M221</f>
        <v>0</v>
      </c>
    </row>
    <row r="222" s="27" customFormat="true" ht="36.75" hidden="false" customHeight="true" outlineLevel="0" collapsed="false">
      <c r="C222" s="28"/>
      <c r="N222" s="26" t="n">
        <f aca="false">L222+M222</f>
        <v>0</v>
      </c>
    </row>
    <row r="223" s="27" customFormat="true" ht="36.75" hidden="false" customHeight="true" outlineLevel="0" collapsed="false">
      <c r="C223" s="28"/>
      <c r="N223" s="26" t="n">
        <f aca="false">L223+M223</f>
        <v>0</v>
      </c>
    </row>
    <row r="224" s="27" customFormat="true" ht="36.75" hidden="false" customHeight="true" outlineLevel="0" collapsed="false">
      <c r="C224" s="28"/>
      <c r="N224" s="26" t="n">
        <f aca="false">L224+M224</f>
        <v>0</v>
      </c>
    </row>
    <row r="225" s="27" customFormat="true" ht="36.75" hidden="false" customHeight="true" outlineLevel="0" collapsed="false">
      <c r="C225" s="28"/>
      <c r="N225" s="26" t="n">
        <f aca="false">L225+M225</f>
        <v>0</v>
      </c>
    </row>
    <row r="226" s="27" customFormat="true" ht="36.75" hidden="false" customHeight="true" outlineLevel="0" collapsed="false">
      <c r="C226" s="28"/>
      <c r="N226" s="26" t="n">
        <f aca="false">L226+M226</f>
        <v>0</v>
      </c>
    </row>
    <row r="227" s="27" customFormat="true" ht="36.75" hidden="false" customHeight="true" outlineLevel="0" collapsed="false">
      <c r="C227" s="28"/>
      <c r="N227" s="26" t="n">
        <f aca="false">L227+M227</f>
        <v>0</v>
      </c>
    </row>
    <row r="228" s="27" customFormat="true" ht="36.75" hidden="false" customHeight="true" outlineLevel="0" collapsed="false">
      <c r="C228" s="28"/>
      <c r="N228" s="26" t="n">
        <f aca="false">L228+M228</f>
        <v>0</v>
      </c>
    </row>
    <row r="229" s="27" customFormat="true" ht="36.75" hidden="false" customHeight="true" outlineLevel="0" collapsed="false">
      <c r="C229" s="28"/>
      <c r="N229" s="26" t="n">
        <f aca="false">L229+M229</f>
        <v>0</v>
      </c>
    </row>
    <row r="230" s="27" customFormat="true" ht="36.75" hidden="false" customHeight="true" outlineLevel="0" collapsed="false">
      <c r="C230" s="28"/>
      <c r="N230" s="26" t="n">
        <f aca="false">L230+M230</f>
        <v>0</v>
      </c>
    </row>
    <row r="231" s="27" customFormat="true" ht="36.75" hidden="false" customHeight="true" outlineLevel="0" collapsed="false">
      <c r="C231" s="28"/>
      <c r="N231" s="26" t="n">
        <f aca="false">L231+M231</f>
        <v>0</v>
      </c>
    </row>
    <row r="232" s="27" customFormat="true" ht="36.75" hidden="false" customHeight="true" outlineLevel="0" collapsed="false">
      <c r="C232" s="28"/>
      <c r="N232" s="26" t="n">
        <f aca="false">L232+M232</f>
        <v>0</v>
      </c>
    </row>
    <row r="233" s="27" customFormat="true" ht="36.75" hidden="false" customHeight="true" outlineLevel="0" collapsed="false">
      <c r="C233" s="28"/>
      <c r="N233" s="26" t="n">
        <f aca="false">L233+M233</f>
        <v>0</v>
      </c>
    </row>
    <row r="234" s="27" customFormat="true" ht="36.75" hidden="false" customHeight="true" outlineLevel="0" collapsed="false">
      <c r="C234" s="28"/>
      <c r="N234" s="26" t="n">
        <f aca="false">L234+M234</f>
        <v>0</v>
      </c>
    </row>
    <row r="235" s="27" customFormat="true" ht="36.75" hidden="false" customHeight="true" outlineLevel="0" collapsed="false">
      <c r="C235" s="28"/>
      <c r="N235" s="26" t="n">
        <f aca="false">L235+M235</f>
        <v>0</v>
      </c>
    </row>
    <row r="236" s="27" customFormat="true" ht="36.75" hidden="false" customHeight="true" outlineLevel="0" collapsed="false">
      <c r="C236" s="28"/>
      <c r="N236" s="26" t="n">
        <f aca="false">L236+M236</f>
        <v>0</v>
      </c>
    </row>
    <row r="237" s="27" customFormat="true" ht="36.75" hidden="false" customHeight="true" outlineLevel="0" collapsed="false">
      <c r="C237" s="28"/>
      <c r="N237" s="26" t="n">
        <f aca="false">L237+M237</f>
        <v>0</v>
      </c>
    </row>
    <row r="238" s="27" customFormat="true" ht="36.75" hidden="false" customHeight="true" outlineLevel="0" collapsed="false">
      <c r="C238" s="28"/>
      <c r="N238" s="26" t="n">
        <f aca="false">L238+M238</f>
        <v>0</v>
      </c>
    </row>
    <row r="239" s="27" customFormat="true" ht="36.75" hidden="false" customHeight="true" outlineLevel="0" collapsed="false">
      <c r="C239" s="28"/>
      <c r="N239" s="26" t="n">
        <f aca="false">L239+M239</f>
        <v>0</v>
      </c>
    </row>
    <row r="240" s="27" customFormat="true" ht="36.75" hidden="false" customHeight="true" outlineLevel="0" collapsed="false">
      <c r="C240" s="28"/>
      <c r="N240" s="26" t="n">
        <f aca="false">L240+M240</f>
        <v>0</v>
      </c>
    </row>
    <row r="241" s="27" customFormat="true" ht="36.75" hidden="false" customHeight="true" outlineLevel="0" collapsed="false">
      <c r="C241" s="28"/>
      <c r="N241" s="26" t="n">
        <f aca="false">L241+M241</f>
        <v>0</v>
      </c>
    </row>
    <row r="242" s="27" customFormat="true" ht="36.75" hidden="false" customHeight="true" outlineLevel="0" collapsed="false">
      <c r="C242" s="28"/>
      <c r="N242" s="26" t="n">
        <f aca="false">L242+M242</f>
        <v>0</v>
      </c>
    </row>
    <row r="243" s="27" customFormat="true" ht="36.75" hidden="false" customHeight="true" outlineLevel="0" collapsed="false">
      <c r="C243" s="28"/>
      <c r="N243" s="26" t="n">
        <f aca="false">L243+M243</f>
        <v>0</v>
      </c>
    </row>
    <row r="244" s="27" customFormat="true" ht="36.75" hidden="false" customHeight="true" outlineLevel="0" collapsed="false">
      <c r="C244" s="28"/>
      <c r="N244" s="26" t="n">
        <f aca="false">L244+M244</f>
        <v>0</v>
      </c>
    </row>
    <row r="245" s="27" customFormat="true" ht="36.75" hidden="false" customHeight="true" outlineLevel="0" collapsed="false">
      <c r="C245" s="28"/>
      <c r="N245" s="26" t="n">
        <f aca="false">L245+M245</f>
        <v>0</v>
      </c>
    </row>
    <row r="246" s="27" customFormat="true" ht="36.75" hidden="false" customHeight="true" outlineLevel="0" collapsed="false">
      <c r="C246" s="28"/>
      <c r="N246" s="26" t="n">
        <f aca="false">L246+M246</f>
        <v>0</v>
      </c>
    </row>
    <row r="247" s="27" customFormat="true" ht="36.75" hidden="false" customHeight="true" outlineLevel="0" collapsed="false">
      <c r="C247" s="28"/>
      <c r="N247" s="26" t="n">
        <f aca="false">L247+M247</f>
        <v>0</v>
      </c>
    </row>
    <row r="248" s="27" customFormat="true" ht="36.75" hidden="false" customHeight="true" outlineLevel="0" collapsed="false">
      <c r="C248" s="28"/>
      <c r="N248" s="26" t="n">
        <f aca="false">L248+M248</f>
        <v>0</v>
      </c>
    </row>
    <row r="249" s="27" customFormat="true" ht="36.75" hidden="false" customHeight="true" outlineLevel="0" collapsed="false">
      <c r="C249" s="28"/>
      <c r="N249" s="26" t="n">
        <f aca="false">L249+M249</f>
        <v>0</v>
      </c>
    </row>
    <row r="250" s="27" customFormat="true" ht="36.75" hidden="false" customHeight="true" outlineLevel="0" collapsed="false">
      <c r="C250" s="28"/>
      <c r="N250" s="26" t="n">
        <f aca="false">L250+M250</f>
        <v>0</v>
      </c>
    </row>
    <row r="251" s="27" customFormat="true" ht="36.75" hidden="false" customHeight="true" outlineLevel="0" collapsed="false">
      <c r="C251" s="28"/>
      <c r="N251" s="26" t="n">
        <f aca="false">L251+M251</f>
        <v>0</v>
      </c>
    </row>
    <row r="252" s="27" customFormat="true" ht="36.75" hidden="false" customHeight="true" outlineLevel="0" collapsed="false">
      <c r="C252" s="28"/>
      <c r="N252" s="26" t="n">
        <f aca="false">L252+M252</f>
        <v>0</v>
      </c>
    </row>
    <row r="253" s="27" customFormat="true" ht="36.75" hidden="false" customHeight="true" outlineLevel="0" collapsed="false">
      <c r="C253" s="28"/>
      <c r="N253" s="26" t="n">
        <f aca="false">L253+M253</f>
        <v>0</v>
      </c>
    </row>
    <row r="254" s="27" customFormat="true" ht="36.75" hidden="false" customHeight="true" outlineLevel="0" collapsed="false">
      <c r="C254" s="28"/>
      <c r="N254" s="26" t="n">
        <f aca="false">L254+M254</f>
        <v>0</v>
      </c>
    </row>
    <row r="255" s="27" customFormat="true" ht="36.75" hidden="false" customHeight="true" outlineLevel="0" collapsed="false">
      <c r="C255" s="28"/>
      <c r="N255" s="26" t="n">
        <f aca="false">L255+M255</f>
        <v>0</v>
      </c>
    </row>
    <row r="256" s="27" customFormat="true" ht="36.75" hidden="false" customHeight="true" outlineLevel="0" collapsed="false">
      <c r="C256" s="28"/>
      <c r="N256" s="26" t="n">
        <f aca="false">L256+M256</f>
        <v>0</v>
      </c>
    </row>
    <row r="257" s="27" customFormat="true" ht="36.75" hidden="false" customHeight="true" outlineLevel="0" collapsed="false">
      <c r="C257" s="28"/>
      <c r="N257" s="26" t="n">
        <f aca="false">L257+M257</f>
        <v>0</v>
      </c>
    </row>
    <row r="258" s="27" customFormat="true" ht="36.75" hidden="false" customHeight="true" outlineLevel="0" collapsed="false">
      <c r="C258" s="28"/>
      <c r="N258" s="26" t="n">
        <f aca="false">L258+M258</f>
        <v>0</v>
      </c>
    </row>
    <row r="259" s="27" customFormat="true" ht="36.75" hidden="false" customHeight="true" outlineLevel="0" collapsed="false">
      <c r="C259" s="28"/>
      <c r="N259" s="26" t="n">
        <f aca="false">L259+M259</f>
        <v>0</v>
      </c>
    </row>
    <row r="260" s="27" customFormat="true" ht="36.75" hidden="false" customHeight="true" outlineLevel="0" collapsed="false">
      <c r="C260" s="28"/>
      <c r="N260" s="26" t="n">
        <f aca="false">L260+M260</f>
        <v>0</v>
      </c>
    </row>
    <row r="261" s="27" customFormat="true" ht="36.75" hidden="false" customHeight="true" outlineLevel="0" collapsed="false">
      <c r="C261" s="28"/>
      <c r="N261" s="26" t="n">
        <f aca="false">L261+M261</f>
        <v>0</v>
      </c>
    </row>
    <row r="262" s="27" customFormat="true" ht="36.75" hidden="false" customHeight="true" outlineLevel="0" collapsed="false">
      <c r="C262" s="28"/>
      <c r="N262" s="26" t="n">
        <f aca="false">L262+M262</f>
        <v>0</v>
      </c>
    </row>
    <row r="263" s="27" customFormat="true" ht="36.75" hidden="false" customHeight="true" outlineLevel="0" collapsed="false">
      <c r="C263" s="28"/>
      <c r="N263" s="26" t="n">
        <f aca="false">L263+M263</f>
        <v>0</v>
      </c>
    </row>
    <row r="264" s="27" customFormat="true" ht="36.75" hidden="false" customHeight="true" outlineLevel="0" collapsed="false">
      <c r="C264" s="28"/>
      <c r="N264" s="26" t="n">
        <f aca="false">L264+M264</f>
        <v>0</v>
      </c>
    </row>
    <row r="265" s="27" customFormat="true" ht="36.75" hidden="false" customHeight="true" outlineLevel="0" collapsed="false">
      <c r="C265" s="28"/>
      <c r="N265" s="26" t="n">
        <f aca="false">L265+M265</f>
        <v>0</v>
      </c>
    </row>
    <row r="266" s="27" customFormat="true" ht="36.75" hidden="false" customHeight="true" outlineLevel="0" collapsed="false">
      <c r="C266" s="28"/>
      <c r="N266" s="26" t="n">
        <f aca="false">L266+M266</f>
        <v>0</v>
      </c>
    </row>
    <row r="267" s="27" customFormat="true" ht="36.75" hidden="false" customHeight="true" outlineLevel="0" collapsed="false">
      <c r="C267" s="28"/>
      <c r="N267" s="26" t="n">
        <f aca="false">L267+M267</f>
        <v>0</v>
      </c>
    </row>
    <row r="268" s="27" customFormat="true" ht="36.75" hidden="false" customHeight="true" outlineLevel="0" collapsed="false">
      <c r="C268" s="28"/>
      <c r="N268" s="26" t="n">
        <f aca="false">L268+M268</f>
        <v>0</v>
      </c>
    </row>
    <row r="269" s="27" customFormat="true" ht="36.75" hidden="false" customHeight="true" outlineLevel="0" collapsed="false">
      <c r="C269" s="28"/>
      <c r="N269" s="26" t="n">
        <f aca="false">L269+M269</f>
        <v>0</v>
      </c>
    </row>
    <row r="270" s="27" customFormat="true" ht="36.75" hidden="false" customHeight="true" outlineLevel="0" collapsed="false">
      <c r="C270" s="28"/>
      <c r="N270" s="26" t="n">
        <f aca="false">L270+M270</f>
        <v>0</v>
      </c>
    </row>
    <row r="271" s="27" customFormat="true" ht="36.75" hidden="false" customHeight="true" outlineLevel="0" collapsed="false">
      <c r="C271" s="28"/>
      <c r="N271" s="26" t="n">
        <f aca="false">L271+M271</f>
        <v>0</v>
      </c>
    </row>
    <row r="272" s="27" customFormat="true" ht="36.75" hidden="false" customHeight="true" outlineLevel="0" collapsed="false">
      <c r="C272" s="28"/>
      <c r="N272" s="26" t="n">
        <f aca="false">L272+M272</f>
        <v>0</v>
      </c>
    </row>
    <row r="273" s="27" customFormat="true" ht="36.75" hidden="false" customHeight="true" outlineLevel="0" collapsed="false">
      <c r="C273" s="28"/>
      <c r="N273" s="26" t="n">
        <f aca="false">L273+M273</f>
        <v>0</v>
      </c>
    </row>
    <row r="274" s="27" customFormat="true" ht="36.75" hidden="false" customHeight="true" outlineLevel="0" collapsed="false">
      <c r="C274" s="28"/>
      <c r="N274" s="26" t="n">
        <f aca="false">L274+M274</f>
        <v>0</v>
      </c>
    </row>
    <row r="275" s="27" customFormat="true" ht="36.75" hidden="false" customHeight="true" outlineLevel="0" collapsed="false">
      <c r="C275" s="28"/>
      <c r="N275" s="26" t="n">
        <f aca="false">L275+M275</f>
        <v>0</v>
      </c>
    </row>
    <row r="276" s="27" customFormat="true" ht="36.75" hidden="false" customHeight="true" outlineLevel="0" collapsed="false">
      <c r="C276" s="28"/>
      <c r="N276" s="26" t="n">
        <f aca="false">L276+M276</f>
        <v>0</v>
      </c>
    </row>
    <row r="277" s="27" customFormat="true" ht="36.75" hidden="false" customHeight="true" outlineLevel="0" collapsed="false">
      <c r="C277" s="28"/>
      <c r="N277" s="26" t="n">
        <f aca="false">L277+M277</f>
        <v>0</v>
      </c>
    </row>
    <row r="278" s="27" customFormat="true" ht="36.75" hidden="false" customHeight="true" outlineLevel="0" collapsed="false">
      <c r="C278" s="28"/>
      <c r="N278" s="26" t="n">
        <f aca="false">L278+M278</f>
        <v>0</v>
      </c>
    </row>
    <row r="279" s="27" customFormat="true" ht="36.75" hidden="false" customHeight="true" outlineLevel="0" collapsed="false">
      <c r="C279" s="28"/>
      <c r="N279" s="26" t="n">
        <f aca="false">L279+M279</f>
        <v>0</v>
      </c>
    </row>
    <row r="280" s="27" customFormat="true" ht="36.75" hidden="false" customHeight="true" outlineLevel="0" collapsed="false">
      <c r="C280" s="28"/>
      <c r="N280" s="26" t="n">
        <f aca="false">L280+M280</f>
        <v>0</v>
      </c>
    </row>
    <row r="281" s="27" customFormat="true" ht="36.75" hidden="false" customHeight="true" outlineLevel="0" collapsed="false">
      <c r="C281" s="28"/>
      <c r="N281" s="26" t="n">
        <f aca="false">L281+M281</f>
        <v>0</v>
      </c>
    </row>
    <row r="282" s="27" customFormat="true" ht="36.75" hidden="false" customHeight="true" outlineLevel="0" collapsed="false">
      <c r="C282" s="28"/>
      <c r="N282" s="26" t="n">
        <f aca="false">L282+M282</f>
        <v>0</v>
      </c>
    </row>
    <row r="283" s="27" customFormat="true" ht="36.75" hidden="false" customHeight="true" outlineLevel="0" collapsed="false">
      <c r="C283" s="28"/>
      <c r="N283" s="26" t="n">
        <f aca="false">L283+M283</f>
        <v>0</v>
      </c>
    </row>
    <row r="284" s="27" customFormat="true" ht="36.75" hidden="false" customHeight="true" outlineLevel="0" collapsed="false">
      <c r="C284" s="28"/>
      <c r="N284" s="26" t="n">
        <f aca="false">L284+M284</f>
        <v>0</v>
      </c>
    </row>
    <row r="285" s="27" customFormat="true" ht="36.75" hidden="false" customHeight="true" outlineLevel="0" collapsed="false">
      <c r="C285" s="28"/>
      <c r="N285" s="26" t="n">
        <f aca="false">L285+M285</f>
        <v>0</v>
      </c>
    </row>
    <row r="286" s="27" customFormat="true" ht="36.75" hidden="false" customHeight="true" outlineLevel="0" collapsed="false">
      <c r="C286" s="28"/>
      <c r="N286" s="26" t="n">
        <f aca="false">L286+M286</f>
        <v>0</v>
      </c>
    </row>
    <row r="287" s="27" customFormat="true" ht="36.75" hidden="false" customHeight="true" outlineLevel="0" collapsed="false">
      <c r="C287" s="28"/>
      <c r="N287" s="26" t="n">
        <f aca="false">L287+M287</f>
        <v>0</v>
      </c>
    </row>
    <row r="288" s="27" customFormat="true" ht="36.75" hidden="false" customHeight="true" outlineLevel="0" collapsed="false">
      <c r="C288" s="28"/>
      <c r="N288" s="26" t="n">
        <f aca="false">L288+M288</f>
        <v>0</v>
      </c>
    </row>
    <row r="289" s="27" customFormat="true" ht="36.75" hidden="false" customHeight="true" outlineLevel="0" collapsed="false">
      <c r="C289" s="28"/>
      <c r="N289" s="26" t="n">
        <f aca="false">L289+M289</f>
        <v>0</v>
      </c>
    </row>
    <row r="290" s="27" customFormat="true" ht="36.75" hidden="false" customHeight="true" outlineLevel="0" collapsed="false">
      <c r="C290" s="28"/>
      <c r="N290" s="26" t="n">
        <f aca="false">L290+M290</f>
        <v>0</v>
      </c>
    </row>
    <row r="291" s="27" customFormat="true" ht="36.75" hidden="false" customHeight="true" outlineLevel="0" collapsed="false">
      <c r="C291" s="28"/>
      <c r="N291" s="26" t="n">
        <f aca="false">L291+M291</f>
        <v>0</v>
      </c>
    </row>
    <row r="292" s="27" customFormat="true" ht="36.75" hidden="false" customHeight="true" outlineLevel="0" collapsed="false">
      <c r="C292" s="28"/>
      <c r="N292" s="26" t="n">
        <f aca="false">L292+M292</f>
        <v>0</v>
      </c>
    </row>
    <row r="293" s="27" customFormat="true" ht="36.75" hidden="false" customHeight="true" outlineLevel="0" collapsed="false">
      <c r="C293" s="28"/>
      <c r="N293" s="26" t="n">
        <f aca="false">L293+M293</f>
        <v>0</v>
      </c>
    </row>
    <row r="294" s="27" customFormat="true" ht="36.75" hidden="false" customHeight="true" outlineLevel="0" collapsed="false">
      <c r="C294" s="28"/>
      <c r="N294" s="26" t="n">
        <f aca="false">L294+M294</f>
        <v>0</v>
      </c>
    </row>
    <row r="295" s="27" customFormat="true" ht="36.75" hidden="false" customHeight="true" outlineLevel="0" collapsed="false">
      <c r="C295" s="28"/>
      <c r="N295" s="26" t="n">
        <f aca="false">L295+M295</f>
        <v>0</v>
      </c>
    </row>
    <row r="296" s="27" customFormat="true" ht="36.75" hidden="false" customHeight="true" outlineLevel="0" collapsed="false">
      <c r="C296" s="28"/>
      <c r="N296" s="26" t="n">
        <f aca="false">L296+M296</f>
        <v>0</v>
      </c>
    </row>
    <row r="297" s="27" customFormat="true" ht="36.75" hidden="false" customHeight="true" outlineLevel="0" collapsed="false">
      <c r="C297" s="28"/>
      <c r="N297" s="26" t="n">
        <f aca="false">L297+M297</f>
        <v>0</v>
      </c>
    </row>
    <row r="298" s="27" customFormat="true" ht="36.75" hidden="false" customHeight="true" outlineLevel="0" collapsed="false">
      <c r="C298" s="28"/>
      <c r="N298" s="26" t="n">
        <f aca="false">L298+M298</f>
        <v>0</v>
      </c>
    </row>
    <row r="299" s="27" customFormat="true" ht="36.75" hidden="false" customHeight="true" outlineLevel="0" collapsed="false">
      <c r="C299" s="28"/>
      <c r="N299" s="26" t="n">
        <f aca="false">L299+M299</f>
        <v>0</v>
      </c>
    </row>
    <row r="300" s="27" customFormat="true" ht="36.75" hidden="false" customHeight="true" outlineLevel="0" collapsed="false">
      <c r="C300" s="28"/>
      <c r="N300" s="26" t="n">
        <f aca="false">L300+M300</f>
        <v>0</v>
      </c>
    </row>
    <row r="301" s="27" customFormat="true" ht="36.75" hidden="false" customHeight="true" outlineLevel="0" collapsed="false">
      <c r="C301" s="28"/>
      <c r="N301" s="26" t="n">
        <f aca="false">L301+M301</f>
        <v>0</v>
      </c>
    </row>
    <row r="302" s="27" customFormat="true" ht="36.75" hidden="false" customHeight="true" outlineLevel="0" collapsed="false">
      <c r="C302" s="28"/>
      <c r="N302" s="26" t="n">
        <f aca="false">L302+M302</f>
        <v>0</v>
      </c>
    </row>
    <row r="303" s="27" customFormat="true" ht="36.75" hidden="false" customHeight="true" outlineLevel="0" collapsed="false">
      <c r="C303" s="28"/>
      <c r="N303" s="26" t="n">
        <f aca="false">L303+M303</f>
        <v>0</v>
      </c>
    </row>
    <row r="304" s="27" customFormat="true" ht="36.75" hidden="false" customHeight="true" outlineLevel="0" collapsed="false">
      <c r="C304" s="28"/>
      <c r="N304" s="26" t="n">
        <f aca="false">L304+M304</f>
        <v>0</v>
      </c>
    </row>
    <row r="305" s="27" customFormat="true" ht="36.75" hidden="false" customHeight="true" outlineLevel="0" collapsed="false">
      <c r="C305" s="28"/>
      <c r="N305" s="26" t="n">
        <f aca="false">L305+M305</f>
        <v>0</v>
      </c>
    </row>
    <row r="306" s="27" customFormat="true" ht="36.75" hidden="false" customHeight="true" outlineLevel="0" collapsed="false">
      <c r="C306" s="28"/>
      <c r="N306" s="26" t="n">
        <f aca="false">L306+M306</f>
        <v>0</v>
      </c>
    </row>
    <row r="307" s="27" customFormat="true" ht="36.75" hidden="false" customHeight="true" outlineLevel="0" collapsed="false">
      <c r="C307" s="28"/>
      <c r="N307" s="26" t="n">
        <f aca="false">L307+M307</f>
        <v>0</v>
      </c>
    </row>
    <row r="308" s="27" customFormat="true" ht="36.75" hidden="false" customHeight="true" outlineLevel="0" collapsed="false">
      <c r="C308" s="28"/>
      <c r="N308" s="26" t="n">
        <f aca="false">L308+M308</f>
        <v>0</v>
      </c>
    </row>
    <row r="309" s="27" customFormat="true" ht="36.75" hidden="false" customHeight="true" outlineLevel="0" collapsed="false">
      <c r="C309" s="28"/>
      <c r="N309" s="26" t="n">
        <f aca="false">L309+M309</f>
        <v>0</v>
      </c>
    </row>
    <row r="310" s="27" customFormat="true" ht="36.75" hidden="false" customHeight="true" outlineLevel="0" collapsed="false">
      <c r="C310" s="28"/>
      <c r="N310" s="26" t="n">
        <f aca="false">L310+M310</f>
        <v>0</v>
      </c>
    </row>
    <row r="311" s="27" customFormat="true" ht="36.75" hidden="false" customHeight="true" outlineLevel="0" collapsed="false">
      <c r="C311" s="28"/>
      <c r="N311" s="26" t="n">
        <f aca="false">L311+M311</f>
        <v>0</v>
      </c>
    </row>
    <row r="312" s="27" customFormat="true" ht="36.75" hidden="false" customHeight="true" outlineLevel="0" collapsed="false">
      <c r="C312" s="28"/>
      <c r="N312" s="26" t="n">
        <f aca="false">L312+M312</f>
        <v>0</v>
      </c>
    </row>
    <row r="313" s="27" customFormat="true" ht="36.75" hidden="false" customHeight="true" outlineLevel="0" collapsed="false">
      <c r="C313" s="28"/>
      <c r="N313" s="26" t="n">
        <f aca="false">L313+M313</f>
        <v>0</v>
      </c>
    </row>
    <row r="314" s="27" customFormat="true" ht="36.75" hidden="false" customHeight="true" outlineLevel="0" collapsed="false">
      <c r="C314" s="28"/>
      <c r="N314" s="26" t="n">
        <f aca="false">L314+M314</f>
        <v>0</v>
      </c>
    </row>
    <row r="315" s="27" customFormat="true" ht="36.75" hidden="false" customHeight="true" outlineLevel="0" collapsed="false">
      <c r="C315" s="28"/>
      <c r="N315" s="26" t="n">
        <f aca="false">L315+M315</f>
        <v>0</v>
      </c>
    </row>
    <row r="316" s="27" customFormat="true" ht="36.75" hidden="false" customHeight="true" outlineLevel="0" collapsed="false">
      <c r="C316" s="28"/>
      <c r="N316" s="26" t="n">
        <f aca="false">L316+M316</f>
        <v>0</v>
      </c>
    </row>
    <row r="317" s="27" customFormat="true" ht="36.75" hidden="false" customHeight="true" outlineLevel="0" collapsed="false">
      <c r="C317" s="28"/>
      <c r="N317" s="26" t="n">
        <f aca="false">L317+M317</f>
        <v>0</v>
      </c>
    </row>
    <row r="318" s="27" customFormat="true" ht="36.75" hidden="false" customHeight="true" outlineLevel="0" collapsed="false">
      <c r="C318" s="28"/>
      <c r="N318" s="26" t="n">
        <f aca="false">L318+M318</f>
        <v>0</v>
      </c>
    </row>
    <row r="319" s="27" customFormat="true" ht="36.75" hidden="false" customHeight="true" outlineLevel="0" collapsed="false">
      <c r="C319" s="28"/>
      <c r="N319" s="26" t="n">
        <f aca="false">L319+M319</f>
        <v>0</v>
      </c>
    </row>
    <row r="320" s="27" customFormat="true" ht="36.75" hidden="false" customHeight="true" outlineLevel="0" collapsed="false">
      <c r="C320" s="28"/>
      <c r="N320" s="26" t="n">
        <f aca="false">L320+M320</f>
        <v>0</v>
      </c>
    </row>
    <row r="321" s="27" customFormat="true" ht="36.75" hidden="false" customHeight="true" outlineLevel="0" collapsed="false">
      <c r="C321" s="28"/>
      <c r="N321" s="26" t="n">
        <f aca="false">L321+M321</f>
        <v>0</v>
      </c>
    </row>
    <row r="322" s="27" customFormat="true" ht="36.75" hidden="false" customHeight="true" outlineLevel="0" collapsed="false">
      <c r="C322" s="28"/>
      <c r="N322" s="26" t="n">
        <f aca="false">L322+M322</f>
        <v>0</v>
      </c>
    </row>
    <row r="323" s="27" customFormat="true" ht="36.75" hidden="false" customHeight="true" outlineLevel="0" collapsed="false">
      <c r="C323" s="28"/>
      <c r="N323" s="26" t="n">
        <f aca="false">L323+M323</f>
        <v>0</v>
      </c>
    </row>
    <row r="324" s="27" customFormat="true" ht="36.75" hidden="false" customHeight="true" outlineLevel="0" collapsed="false">
      <c r="C324" s="28"/>
      <c r="N324" s="26" t="n">
        <f aca="false">L324+M324</f>
        <v>0</v>
      </c>
    </row>
    <row r="325" s="27" customFormat="true" ht="36.75" hidden="false" customHeight="true" outlineLevel="0" collapsed="false">
      <c r="C325" s="28"/>
      <c r="N325" s="26" t="n">
        <f aca="false">L325+M325</f>
        <v>0</v>
      </c>
    </row>
    <row r="326" s="27" customFormat="true" ht="36.75" hidden="false" customHeight="true" outlineLevel="0" collapsed="false">
      <c r="C326" s="28"/>
      <c r="N326" s="26" t="n">
        <f aca="false">L326+M326</f>
        <v>0</v>
      </c>
    </row>
    <row r="327" s="27" customFormat="true" ht="36.75" hidden="false" customHeight="true" outlineLevel="0" collapsed="false">
      <c r="C327" s="28"/>
      <c r="N327" s="26" t="n">
        <f aca="false">L327+M327</f>
        <v>0</v>
      </c>
    </row>
    <row r="328" s="27" customFormat="true" ht="36.75" hidden="false" customHeight="true" outlineLevel="0" collapsed="false">
      <c r="C328" s="28"/>
      <c r="N328" s="26" t="n">
        <f aca="false">L328+M328</f>
        <v>0</v>
      </c>
    </row>
    <row r="329" s="27" customFormat="true" ht="36.75" hidden="false" customHeight="true" outlineLevel="0" collapsed="false">
      <c r="C329" s="28"/>
      <c r="N329" s="26" t="n">
        <f aca="false">L329+M329</f>
        <v>0</v>
      </c>
    </row>
    <row r="330" s="27" customFormat="true" ht="36.75" hidden="false" customHeight="true" outlineLevel="0" collapsed="false">
      <c r="C330" s="28"/>
      <c r="N330" s="26" t="n">
        <f aca="false">L330+M330</f>
        <v>0</v>
      </c>
    </row>
    <row r="331" s="27" customFormat="true" ht="36.75" hidden="false" customHeight="true" outlineLevel="0" collapsed="false">
      <c r="C331" s="28"/>
      <c r="N331" s="26" t="n">
        <f aca="false">L331+M331</f>
        <v>0</v>
      </c>
    </row>
    <row r="332" s="27" customFormat="true" ht="36.75" hidden="false" customHeight="true" outlineLevel="0" collapsed="false">
      <c r="C332" s="28"/>
      <c r="N332" s="26" t="n">
        <f aca="false">L332+M332</f>
        <v>0</v>
      </c>
    </row>
    <row r="333" s="27" customFormat="true" ht="36.75" hidden="false" customHeight="true" outlineLevel="0" collapsed="false">
      <c r="C333" s="28"/>
      <c r="N333" s="26" t="n">
        <f aca="false">L333+M333</f>
        <v>0</v>
      </c>
    </row>
    <row r="334" s="27" customFormat="true" ht="36.75" hidden="false" customHeight="true" outlineLevel="0" collapsed="false">
      <c r="C334" s="28"/>
      <c r="N334" s="26" t="n">
        <f aca="false">L334+M334</f>
        <v>0</v>
      </c>
    </row>
    <row r="335" s="27" customFormat="true" ht="36.75" hidden="false" customHeight="true" outlineLevel="0" collapsed="false">
      <c r="C335" s="28"/>
      <c r="N335" s="26" t="n">
        <f aca="false">L335+M335</f>
        <v>0</v>
      </c>
    </row>
    <row r="336" s="27" customFormat="true" ht="36.75" hidden="false" customHeight="true" outlineLevel="0" collapsed="false">
      <c r="C336" s="28"/>
      <c r="N336" s="26" t="n">
        <f aca="false">L336+M336</f>
        <v>0</v>
      </c>
    </row>
    <row r="337" s="27" customFormat="true" ht="36.75" hidden="false" customHeight="true" outlineLevel="0" collapsed="false">
      <c r="C337" s="28"/>
      <c r="N337" s="26" t="n">
        <f aca="false">L337+M337</f>
        <v>0</v>
      </c>
    </row>
    <row r="338" s="27" customFormat="true" ht="36.75" hidden="false" customHeight="true" outlineLevel="0" collapsed="false">
      <c r="C338" s="28"/>
      <c r="N338" s="26" t="n">
        <f aca="false">L338+M338</f>
        <v>0</v>
      </c>
    </row>
    <row r="339" s="27" customFormat="true" ht="36.75" hidden="false" customHeight="true" outlineLevel="0" collapsed="false">
      <c r="C339" s="28"/>
      <c r="N339" s="26" t="n">
        <f aca="false">L339+M339</f>
        <v>0</v>
      </c>
    </row>
    <row r="340" s="27" customFormat="true" ht="36.75" hidden="false" customHeight="true" outlineLevel="0" collapsed="false">
      <c r="C340" s="28"/>
      <c r="N340" s="26" t="n">
        <f aca="false">L340+M340</f>
        <v>0</v>
      </c>
    </row>
    <row r="341" s="27" customFormat="true" ht="36.75" hidden="false" customHeight="true" outlineLevel="0" collapsed="false">
      <c r="C341" s="28"/>
      <c r="N341" s="26" t="n">
        <f aca="false">L341+M341</f>
        <v>0</v>
      </c>
    </row>
    <row r="342" s="27" customFormat="true" ht="36.75" hidden="false" customHeight="true" outlineLevel="0" collapsed="false">
      <c r="C342" s="28"/>
      <c r="N342" s="26" t="n">
        <f aca="false">L342+M342</f>
        <v>0</v>
      </c>
    </row>
    <row r="343" s="27" customFormat="true" ht="36.75" hidden="false" customHeight="true" outlineLevel="0" collapsed="false">
      <c r="C343" s="28"/>
      <c r="N343" s="26" t="n">
        <f aca="false">L343+M343</f>
        <v>0</v>
      </c>
    </row>
    <row r="344" s="27" customFormat="true" ht="36.75" hidden="false" customHeight="true" outlineLevel="0" collapsed="false">
      <c r="C344" s="28"/>
      <c r="N344" s="26" t="n">
        <f aca="false">L344+M344</f>
        <v>0</v>
      </c>
    </row>
    <row r="345" s="27" customFormat="true" ht="36.75" hidden="false" customHeight="true" outlineLevel="0" collapsed="false">
      <c r="C345" s="28"/>
      <c r="N345" s="26" t="n">
        <f aca="false">L345+M345</f>
        <v>0</v>
      </c>
    </row>
    <row r="346" s="27" customFormat="true" ht="36.75" hidden="false" customHeight="true" outlineLevel="0" collapsed="false">
      <c r="C346" s="28"/>
      <c r="N346" s="26" t="n">
        <f aca="false">L346+M346</f>
        <v>0</v>
      </c>
    </row>
    <row r="347" s="27" customFormat="true" ht="36.75" hidden="false" customHeight="true" outlineLevel="0" collapsed="false">
      <c r="C347" s="28"/>
      <c r="N347" s="26" t="n">
        <f aca="false">L347+M347</f>
        <v>0</v>
      </c>
    </row>
    <row r="348" s="27" customFormat="true" ht="36.75" hidden="false" customHeight="true" outlineLevel="0" collapsed="false">
      <c r="C348" s="28"/>
      <c r="N348" s="26" t="n">
        <f aca="false">L348+M348</f>
        <v>0</v>
      </c>
    </row>
    <row r="349" s="27" customFormat="true" ht="36.75" hidden="false" customHeight="true" outlineLevel="0" collapsed="false">
      <c r="C349" s="28"/>
      <c r="N349" s="26" t="n">
        <f aca="false">L349+M349</f>
        <v>0</v>
      </c>
    </row>
    <row r="350" s="27" customFormat="true" ht="36.75" hidden="false" customHeight="true" outlineLevel="0" collapsed="false">
      <c r="C350" s="28"/>
      <c r="N350" s="26" t="n">
        <f aca="false">L350+M350</f>
        <v>0</v>
      </c>
    </row>
    <row r="351" s="27" customFormat="true" ht="36.75" hidden="false" customHeight="true" outlineLevel="0" collapsed="false">
      <c r="C351" s="28"/>
      <c r="N351" s="26" t="n">
        <f aca="false">L351+M351</f>
        <v>0</v>
      </c>
    </row>
    <row r="352" s="27" customFormat="true" ht="36.75" hidden="false" customHeight="true" outlineLevel="0" collapsed="false">
      <c r="C352" s="28"/>
      <c r="N352" s="26" t="n">
        <f aca="false">L352+M352</f>
        <v>0</v>
      </c>
    </row>
    <row r="353" s="27" customFormat="true" ht="36.75" hidden="false" customHeight="true" outlineLevel="0" collapsed="false">
      <c r="C353" s="28"/>
      <c r="N353" s="26" t="n">
        <f aca="false">L353+M353</f>
        <v>0</v>
      </c>
    </row>
    <row r="354" s="27" customFormat="true" ht="36.75" hidden="false" customHeight="true" outlineLevel="0" collapsed="false">
      <c r="C354" s="28"/>
      <c r="N354" s="26" t="n">
        <f aca="false">L354+M354</f>
        <v>0</v>
      </c>
    </row>
    <row r="355" s="27" customFormat="true" ht="36.75" hidden="false" customHeight="true" outlineLevel="0" collapsed="false">
      <c r="C355" s="28"/>
      <c r="N355" s="26" t="n">
        <f aca="false">L355+M355</f>
        <v>0</v>
      </c>
    </row>
    <row r="356" s="27" customFormat="true" ht="36.75" hidden="false" customHeight="true" outlineLevel="0" collapsed="false">
      <c r="C356" s="28"/>
      <c r="N356" s="26" t="n">
        <f aca="false">L356+M356</f>
        <v>0</v>
      </c>
    </row>
    <row r="357" s="27" customFormat="true" ht="36.75" hidden="false" customHeight="true" outlineLevel="0" collapsed="false">
      <c r="C357" s="28"/>
      <c r="N357" s="26" t="n">
        <f aca="false">L357+M357</f>
        <v>0</v>
      </c>
    </row>
    <row r="358" s="27" customFormat="true" ht="36.75" hidden="false" customHeight="true" outlineLevel="0" collapsed="false">
      <c r="C358" s="28"/>
      <c r="N358" s="26" t="n">
        <f aca="false">L358+M358</f>
        <v>0</v>
      </c>
    </row>
    <row r="359" s="27" customFormat="true" ht="36.75" hidden="false" customHeight="true" outlineLevel="0" collapsed="false">
      <c r="C359" s="28"/>
      <c r="N359" s="26" t="n">
        <f aca="false">L359+M359</f>
        <v>0</v>
      </c>
    </row>
    <row r="360" s="27" customFormat="true" ht="36.75" hidden="false" customHeight="true" outlineLevel="0" collapsed="false">
      <c r="C360" s="28"/>
      <c r="N360" s="26" t="n">
        <f aca="false">L360+M360</f>
        <v>0</v>
      </c>
    </row>
    <row r="361" s="27" customFormat="true" ht="36.75" hidden="false" customHeight="true" outlineLevel="0" collapsed="false">
      <c r="C361" s="28"/>
      <c r="N361" s="26" t="n">
        <f aca="false">L361+M361</f>
        <v>0</v>
      </c>
    </row>
    <row r="362" s="27" customFormat="true" ht="36.75" hidden="false" customHeight="true" outlineLevel="0" collapsed="false">
      <c r="C362" s="28"/>
      <c r="N362" s="26" t="n">
        <f aca="false">L362+M362</f>
        <v>0</v>
      </c>
    </row>
    <row r="363" s="27" customFormat="true" ht="36.75" hidden="false" customHeight="true" outlineLevel="0" collapsed="false">
      <c r="C363" s="28"/>
      <c r="N363" s="26" t="n">
        <f aca="false">L363+M363</f>
        <v>0</v>
      </c>
    </row>
    <row r="364" s="27" customFormat="true" ht="36.75" hidden="false" customHeight="true" outlineLevel="0" collapsed="false">
      <c r="C364" s="28"/>
      <c r="N364" s="26" t="n">
        <f aca="false">L364+M364</f>
        <v>0</v>
      </c>
    </row>
    <row r="365" s="27" customFormat="true" ht="36.75" hidden="false" customHeight="true" outlineLevel="0" collapsed="false">
      <c r="C365" s="28"/>
      <c r="N365" s="26" t="n">
        <f aca="false">L365+M365</f>
        <v>0</v>
      </c>
    </row>
    <row r="366" s="27" customFormat="true" ht="36.75" hidden="false" customHeight="true" outlineLevel="0" collapsed="false">
      <c r="C366" s="28"/>
      <c r="N366" s="26" t="n">
        <f aca="false">L366+M366</f>
        <v>0</v>
      </c>
    </row>
    <row r="367" s="27" customFormat="true" ht="36.75" hidden="false" customHeight="true" outlineLevel="0" collapsed="false">
      <c r="C367" s="28"/>
      <c r="N367" s="26" t="n">
        <f aca="false">L367+M367</f>
        <v>0</v>
      </c>
    </row>
    <row r="368" s="27" customFormat="true" ht="36.75" hidden="false" customHeight="true" outlineLevel="0" collapsed="false">
      <c r="C368" s="28"/>
      <c r="N368" s="26" t="n">
        <f aca="false">L368+M368</f>
        <v>0</v>
      </c>
    </row>
    <row r="369" s="27" customFormat="true" ht="36.75" hidden="false" customHeight="true" outlineLevel="0" collapsed="false">
      <c r="C369" s="28"/>
      <c r="N369" s="26" t="n">
        <f aca="false">L369+M369</f>
        <v>0</v>
      </c>
    </row>
    <row r="370" s="27" customFormat="true" ht="36.75" hidden="false" customHeight="true" outlineLevel="0" collapsed="false">
      <c r="C370" s="28"/>
      <c r="N370" s="26" t="n">
        <f aca="false">L370+M370</f>
        <v>0</v>
      </c>
    </row>
    <row r="371" s="27" customFormat="true" ht="36.75" hidden="false" customHeight="true" outlineLevel="0" collapsed="false">
      <c r="C371" s="28"/>
      <c r="N371" s="26" t="n">
        <f aca="false">L371+M371</f>
        <v>0</v>
      </c>
    </row>
    <row r="372" s="27" customFormat="true" ht="36.75" hidden="false" customHeight="true" outlineLevel="0" collapsed="false">
      <c r="C372" s="28"/>
      <c r="N372" s="26" t="n">
        <f aca="false">L372+M372</f>
        <v>0</v>
      </c>
    </row>
    <row r="373" s="27" customFormat="true" ht="36.75" hidden="false" customHeight="true" outlineLevel="0" collapsed="false">
      <c r="C373" s="28"/>
      <c r="N373" s="26" t="n">
        <f aca="false">L373+M373</f>
        <v>0</v>
      </c>
    </row>
    <row r="374" s="27" customFormat="true" ht="36.75" hidden="false" customHeight="true" outlineLevel="0" collapsed="false">
      <c r="C374" s="28"/>
      <c r="N374" s="26" t="n">
        <f aca="false">L374+M374</f>
        <v>0</v>
      </c>
    </row>
    <row r="375" s="27" customFormat="true" ht="36.75" hidden="false" customHeight="true" outlineLevel="0" collapsed="false">
      <c r="C375" s="28"/>
      <c r="N375" s="26" t="n">
        <f aca="false">L375+M375</f>
        <v>0</v>
      </c>
    </row>
    <row r="376" s="27" customFormat="true" ht="36.75" hidden="false" customHeight="true" outlineLevel="0" collapsed="false">
      <c r="C376" s="28"/>
      <c r="N376" s="26" t="n">
        <f aca="false">L376+M376</f>
        <v>0</v>
      </c>
    </row>
    <row r="377" s="27" customFormat="true" ht="36.75" hidden="false" customHeight="true" outlineLevel="0" collapsed="false">
      <c r="C377" s="28"/>
      <c r="N377" s="26" t="n">
        <f aca="false">L377+M377</f>
        <v>0</v>
      </c>
    </row>
    <row r="378" s="27" customFormat="true" ht="36.75" hidden="false" customHeight="true" outlineLevel="0" collapsed="false">
      <c r="C378" s="28"/>
      <c r="N378" s="26" t="n">
        <f aca="false">L378+M378</f>
        <v>0</v>
      </c>
    </row>
    <row r="379" s="27" customFormat="true" ht="36.75" hidden="false" customHeight="true" outlineLevel="0" collapsed="false">
      <c r="C379" s="28"/>
      <c r="N379" s="26" t="n">
        <f aca="false">L379+M379</f>
        <v>0</v>
      </c>
    </row>
    <row r="380" s="27" customFormat="true" ht="36.75" hidden="false" customHeight="true" outlineLevel="0" collapsed="false">
      <c r="C380" s="28"/>
      <c r="N380" s="26" t="n">
        <f aca="false">L380+M380</f>
        <v>0</v>
      </c>
    </row>
    <row r="381" s="27" customFormat="true" ht="36.75" hidden="false" customHeight="true" outlineLevel="0" collapsed="false">
      <c r="C381" s="28"/>
      <c r="N381" s="26" t="n">
        <f aca="false">L381+M381</f>
        <v>0</v>
      </c>
    </row>
    <row r="382" s="27" customFormat="true" ht="36.75" hidden="false" customHeight="true" outlineLevel="0" collapsed="false">
      <c r="C382" s="28"/>
      <c r="N382" s="26" t="n">
        <f aca="false">L382+M382</f>
        <v>0</v>
      </c>
    </row>
    <row r="383" s="27" customFormat="true" ht="36.75" hidden="false" customHeight="true" outlineLevel="0" collapsed="false">
      <c r="C383" s="28"/>
      <c r="N383" s="26" t="n">
        <f aca="false">L383+M383</f>
        <v>0</v>
      </c>
    </row>
    <row r="384" s="27" customFormat="true" ht="36.75" hidden="false" customHeight="true" outlineLevel="0" collapsed="false">
      <c r="C384" s="28"/>
      <c r="N384" s="26" t="n">
        <f aca="false">L384+M384</f>
        <v>0</v>
      </c>
    </row>
    <row r="385" s="27" customFormat="true" ht="36.75" hidden="false" customHeight="true" outlineLevel="0" collapsed="false">
      <c r="C385" s="28"/>
      <c r="N385" s="26" t="n">
        <f aca="false">L385+M385</f>
        <v>0</v>
      </c>
    </row>
    <row r="386" s="27" customFormat="true" ht="36.75" hidden="false" customHeight="true" outlineLevel="0" collapsed="false">
      <c r="C386" s="28"/>
      <c r="N386" s="26" t="n">
        <f aca="false">L386+M386</f>
        <v>0</v>
      </c>
    </row>
    <row r="387" s="27" customFormat="true" ht="36.75" hidden="false" customHeight="true" outlineLevel="0" collapsed="false">
      <c r="C387" s="28"/>
      <c r="N387" s="26" t="n">
        <f aca="false">L387+M387</f>
        <v>0</v>
      </c>
    </row>
    <row r="388" s="27" customFormat="true" ht="36.75" hidden="false" customHeight="true" outlineLevel="0" collapsed="false">
      <c r="C388" s="28"/>
      <c r="N388" s="26" t="n">
        <f aca="false">L388+M388</f>
        <v>0</v>
      </c>
    </row>
    <row r="389" s="27" customFormat="true" ht="36.75" hidden="false" customHeight="true" outlineLevel="0" collapsed="false">
      <c r="C389" s="28"/>
      <c r="N389" s="26" t="n">
        <f aca="false">L389+M389</f>
        <v>0</v>
      </c>
    </row>
    <row r="390" s="27" customFormat="true" ht="36.75" hidden="false" customHeight="true" outlineLevel="0" collapsed="false">
      <c r="C390" s="28"/>
      <c r="N390" s="26" t="n">
        <f aca="false">L390+M390</f>
        <v>0</v>
      </c>
    </row>
    <row r="391" s="27" customFormat="true" ht="36.75" hidden="false" customHeight="true" outlineLevel="0" collapsed="false">
      <c r="C391" s="28"/>
      <c r="N391" s="26" t="n">
        <f aca="false">L391+M391</f>
        <v>0</v>
      </c>
    </row>
    <row r="392" s="27" customFormat="true" ht="36.75" hidden="false" customHeight="true" outlineLevel="0" collapsed="false">
      <c r="C392" s="28"/>
      <c r="N392" s="26" t="n">
        <f aca="false">L392+M392</f>
        <v>0</v>
      </c>
    </row>
    <row r="393" s="27" customFormat="true" ht="36.75" hidden="false" customHeight="true" outlineLevel="0" collapsed="false">
      <c r="C393" s="28"/>
      <c r="N393" s="26" t="n">
        <f aca="false">L393+M393</f>
        <v>0</v>
      </c>
    </row>
    <row r="394" s="27" customFormat="true" ht="36.75" hidden="false" customHeight="true" outlineLevel="0" collapsed="false">
      <c r="C394" s="28"/>
      <c r="N394" s="26" t="n">
        <f aca="false">L394+M394</f>
        <v>0</v>
      </c>
    </row>
    <row r="395" s="27" customFormat="true" ht="36.75" hidden="false" customHeight="true" outlineLevel="0" collapsed="false">
      <c r="C395" s="28"/>
      <c r="N395" s="26" t="n">
        <f aca="false">L395+M395</f>
        <v>0</v>
      </c>
    </row>
    <row r="396" s="27" customFormat="true" ht="36.75" hidden="false" customHeight="true" outlineLevel="0" collapsed="false">
      <c r="C396" s="28"/>
      <c r="N396" s="26" t="n">
        <f aca="false">L396+M396</f>
        <v>0</v>
      </c>
    </row>
    <row r="397" s="27" customFormat="true" ht="36.75" hidden="false" customHeight="true" outlineLevel="0" collapsed="false">
      <c r="C397" s="28"/>
      <c r="N397" s="26" t="n">
        <f aca="false">L397+M397</f>
        <v>0</v>
      </c>
    </row>
    <row r="398" s="27" customFormat="true" ht="36.75" hidden="false" customHeight="true" outlineLevel="0" collapsed="false">
      <c r="C398" s="28"/>
      <c r="N398" s="26" t="n">
        <f aca="false">L398+M398</f>
        <v>0</v>
      </c>
    </row>
    <row r="399" s="27" customFormat="true" ht="36.75" hidden="false" customHeight="true" outlineLevel="0" collapsed="false">
      <c r="C399" s="28"/>
      <c r="N399" s="26" t="n">
        <f aca="false">L399+M399</f>
        <v>0</v>
      </c>
    </row>
    <row r="400" s="27" customFormat="true" ht="36.75" hidden="false" customHeight="true" outlineLevel="0" collapsed="false">
      <c r="C400" s="28"/>
      <c r="N400" s="26" t="n">
        <f aca="false">L400+M400</f>
        <v>0</v>
      </c>
    </row>
    <row r="401" s="27" customFormat="true" ht="36.75" hidden="false" customHeight="true" outlineLevel="0" collapsed="false">
      <c r="C401" s="28"/>
      <c r="N401" s="26" t="n">
        <f aca="false">L401+M401</f>
        <v>0</v>
      </c>
    </row>
    <row r="402" s="27" customFormat="true" ht="36.75" hidden="false" customHeight="true" outlineLevel="0" collapsed="false">
      <c r="C402" s="28"/>
      <c r="N402" s="26" t="n">
        <f aca="false">L402+M402</f>
        <v>0</v>
      </c>
    </row>
    <row r="403" s="27" customFormat="true" ht="36.75" hidden="false" customHeight="true" outlineLevel="0" collapsed="false">
      <c r="C403" s="28"/>
      <c r="N403" s="26" t="n">
        <f aca="false">L403+M403</f>
        <v>0</v>
      </c>
    </row>
    <row r="404" s="27" customFormat="true" ht="36.75" hidden="false" customHeight="true" outlineLevel="0" collapsed="false">
      <c r="C404" s="28"/>
      <c r="N404" s="26" t="n">
        <f aca="false">L404+M404</f>
        <v>0</v>
      </c>
    </row>
    <row r="405" s="27" customFormat="true" ht="36.75" hidden="false" customHeight="true" outlineLevel="0" collapsed="false">
      <c r="C405" s="28"/>
      <c r="N405" s="26" t="n">
        <f aca="false">L405+M405</f>
        <v>0</v>
      </c>
    </row>
    <row r="406" s="27" customFormat="true" ht="36.75" hidden="false" customHeight="true" outlineLevel="0" collapsed="false">
      <c r="C406" s="28"/>
      <c r="N406" s="26" t="n">
        <f aca="false">L406+M406</f>
        <v>0</v>
      </c>
    </row>
    <row r="407" s="27" customFormat="true" ht="36.75" hidden="false" customHeight="true" outlineLevel="0" collapsed="false">
      <c r="C407" s="28"/>
      <c r="N407" s="26" t="n">
        <f aca="false">L407+M407</f>
        <v>0</v>
      </c>
    </row>
    <row r="408" s="27" customFormat="true" ht="36.75" hidden="false" customHeight="true" outlineLevel="0" collapsed="false">
      <c r="C408" s="28"/>
      <c r="N408" s="26" t="n">
        <f aca="false">L408+M408</f>
        <v>0</v>
      </c>
    </row>
    <row r="409" s="27" customFormat="true" ht="36.75" hidden="false" customHeight="true" outlineLevel="0" collapsed="false">
      <c r="C409" s="28"/>
      <c r="N409" s="26" t="n">
        <f aca="false">L409+M409</f>
        <v>0</v>
      </c>
    </row>
    <row r="410" s="27" customFormat="true" ht="36.75" hidden="false" customHeight="true" outlineLevel="0" collapsed="false">
      <c r="C410" s="28"/>
      <c r="N410" s="26" t="n">
        <f aca="false">L410+M410</f>
        <v>0</v>
      </c>
    </row>
    <row r="411" s="27" customFormat="true" ht="36.75" hidden="false" customHeight="true" outlineLevel="0" collapsed="false">
      <c r="C411" s="28"/>
      <c r="N411" s="26" t="n">
        <f aca="false">L411+M411</f>
        <v>0</v>
      </c>
    </row>
    <row r="412" s="27" customFormat="true" ht="36.75" hidden="false" customHeight="true" outlineLevel="0" collapsed="false">
      <c r="C412" s="28"/>
      <c r="N412" s="26" t="n">
        <f aca="false">L412+M412</f>
        <v>0</v>
      </c>
    </row>
    <row r="413" s="27" customFormat="true" ht="36.75" hidden="false" customHeight="true" outlineLevel="0" collapsed="false">
      <c r="C413" s="28"/>
      <c r="N413" s="26" t="n">
        <f aca="false">L413+M413</f>
        <v>0</v>
      </c>
    </row>
    <row r="414" s="27" customFormat="true" ht="36.75" hidden="false" customHeight="true" outlineLevel="0" collapsed="false">
      <c r="C414" s="28"/>
      <c r="N414" s="26" t="n">
        <f aca="false">L414+M414</f>
        <v>0</v>
      </c>
    </row>
    <row r="415" s="27" customFormat="true" ht="36.75" hidden="false" customHeight="true" outlineLevel="0" collapsed="false">
      <c r="C415" s="28"/>
      <c r="N415" s="26" t="n">
        <f aca="false">L415+M415</f>
        <v>0</v>
      </c>
    </row>
    <row r="416" s="27" customFormat="true" ht="36.75" hidden="false" customHeight="true" outlineLevel="0" collapsed="false">
      <c r="C416" s="28"/>
      <c r="N416" s="26" t="n">
        <f aca="false">L416+M416</f>
        <v>0</v>
      </c>
    </row>
    <row r="417" s="27" customFormat="true" ht="36.75" hidden="false" customHeight="true" outlineLevel="0" collapsed="false">
      <c r="C417" s="28"/>
      <c r="N417" s="26" t="n">
        <f aca="false">L417+M417</f>
        <v>0</v>
      </c>
    </row>
    <row r="418" s="27" customFormat="true" ht="36.75" hidden="false" customHeight="true" outlineLevel="0" collapsed="false">
      <c r="C418" s="28"/>
      <c r="N418" s="26" t="n">
        <f aca="false">L418+M418</f>
        <v>0</v>
      </c>
    </row>
    <row r="419" s="27" customFormat="true" ht="36.75" hidden="false" customHeight="true" outlineLevel="0" collapsed="false">
      <c r="C419" s="28"/>
      <c r="N419" s="26" t="n">
        <f aca="false">L419+M419</f>
        <v>0</v>
      </c>
    </row>
    <row r="420" s="27" customFormat="true" ht="36.75" hidden="false" customHeight="true" outlineLevel="0" collapsed="false">
      <c r="C420" s="28"/>
      <c r="N420" s="26" t="n">
        <f aca="false">L420+M420</f>
        <v>0</v>
      </c>
    </row>
    <row r="421" s="27" customFormat="true" ht="36.75" hidden="false" customHeight="true" outlineLevel="0" collapsed="false">
      <c r="C421" s="28"/>
      <c r="N421" s="26" t="n">
        <f aca="false">L421+M421</f>
        <v>0</v>
      </c>
    </row>
    <row r="422" s="27" customFormat="true" ht="36.75" hidden="false" customHeight="true" outlineLevel="0" collapsed="false">
      <c r="C422" s="28"/>
      <c r="N422" s="26" t="n">
        <f aca="false">L422+M422</f>
        <v>0</v>
      </c>
    </row>
    <row r="423" s="27" customFormat="true" ht="36.75" hidden="false" customHeight="true" outlineLevel="0" collapsed="false">
      <c r="C423" s="28"/>
      <c r="N423" s="26" t="n">
        <f aca="false">L423+M423</f>
        <v>0</v>
      </c>
    </row>
    <row r="424" s="27" customFormat="true" ht="36.75" hidden="false" customHeight="true" outlineLevel="0" collapsed="false">
      <c r="C424" s="28"/>
      <c r="N424" s="26" t="n">
        <f aca="false">L424+M424</f>
        <v>0</v>
      </c>
    </row>
    <row r="425" s="27" customFormat="true" ht="36.75" hidden="false" customHeight="true" outlineLevel="0" collapsed="false">
      <c r="C425" s="28"/>
      <c r="N425" s="26" t="n">
        <f aca="false">L425+M425</f>
        <v>0</v>
      </c>
    </row>
    <row r="426" s="27" customFormat="true" ht="36.75" hidden="false" customHeight="true" outlineLevel="0" collapsed="false">
      <c r="C426" s="28"/>
      <c r="N426" s="26" t="n">
        <f aca="false">L426+M426</f>
        <v>0</v>
      </c>
    </row>
    <row r="427" s="27" customFormat="true" ht="36.75" hidden="false" customHeight="true" outlineLevel="0" collapsed="false">
      <c r="C427" s="28"/>
      <c r="N427" s="26" t="n">
        <f aca="false">L427+M427</f>
        <v>0</v>
      </c>
    </row>
    <row r="428" s="27" customFormat="true" ht="36.75" hidden="false" customHeight="true" outlineLevel="0" collapsed="false">
      <c r="C428" s="28"/>
      <c r="N428" s="26" t="n">
        <f aca="false">L428+M428</f>
        <v>0</v>
      </c>
    </row>
    <row r="429" s="27" customFormat="true" ht="36.75" hidden="false" customHeight="true" outlineLevel="0" collapsed="false">
      <c r="C429" s="28"/>
      <c r="N429" s="26" t="n">
        <f aca="false">L429+M429</f>
        <v>0</v>
      </c>
    </row>
    <row r="430" s="27" customFormat="true" ht="36.75" hidden="false" customHeight="true" outlineLevel="0" collapsed="false">
      <c r="C430" s="28"/>
      <c r="N430" s="26" t="n">
        <f aca="false">L430+M430</f>
        <v>0</v>
      </c>
    </row>
    <row r="431" s="27" customFormat="true" ht="36.75" hidden="false" customHeight="true" outlineLevel="0" collapsed="false">
      <c r="C431" s="28"/>
      <c r="N431" s="26" t="n">
        <f aca="false">L431+M431</f>
        <v>0</v>
      </c>
    </row>
    <row r="432" s="27" customFormat="true" ht="36.75" hidden="false" customHeight="true" outlineLevel="0" collapsed="false">
      <c r="C432" s="28"/>
      <c r="N432" s="26" t="n">
        <f aca="false">L432+M432</f>
        <v>0</v>
      </c>
    </row>
    <row r="433" s="27" customFormat="true" ht="36.75" hidden="false" customHeight="true" outlineLevel="0" collapsed="false">
      <c r="C433" s="28"/>
      <c r="N433" s="26" t="n">
        <f aca="false">L433+M433</f>
        <v>0</v>
      </c>
    </row>
    <row r="434" s="27" customFormat="true" ht="36.75" hidden="false" customHeight="true" outlineLevel="0" collapsed="false">
      <c r="C434" s="28"/>
      <c r="N434" s="26" t="n">
        <f aca="false">L434+M434</f>
        <v>0</v>
      </c>
    </row>
    <row r="435" s="27" customFormat="true" ht="36.75" hidden="false" customHeight="true" outlineLevel="0" collapsed="false">
      <c r="C435" s="28"/>
      <c r="N435" s="26" t="n">
        <f aca="false">L435+M435</f>
        <v>0</v>
      </c>
    </row>
    <row r="436" s="27" customFormat="true" ht="36.75" hidden="false" customHeight="true" outlineLevel="0" collapsed="false">
      <c r="C436" s="28"/>
      <c r="N436" s="26" t="n">
        <f aca="false">L436+M436</f>
        <v>0</v>
      </c>
    </row>
    <row r="437" s="27" customFormat="true" ht="36.75" hidden="false" customHeight="true" outlineLevel="0" collapsed="false">
      <c r="C437" s="28"/>
      <c r="N437" s="26" t="n">
        <f aca="false">L437+M437</f>
        <v>0</v>
      </c>
    </row>
    <row r="438" s="27" customFormat="true" ht="36.75" hidden="false" customHeight="true" outlineLevel="0" collapsed="false">
      <c r="C438" s="28"/>
      <c r="N438" s="26" t="n">
        <f aca="false">L438+M438</f>
        <v>0</v>
      </c>
    </row>
    <row r="439" s="27" customFormat="true" ht="36.75" hidden="false" customHeight="true" outlineLevel="0" collapsed="false">
      <c r="C439" s="28"/>
      <c r="N439" s="26" t="n">
        <f aca="false">L439+M439</f>
        <v>0</v>
      </c>
    </row>
    <row r="440" s="27" customFormat="true" ht="36.75" hidden="false" customHeight="true" outlineLevel="0" collapsed="false">
      <c r="C440" s="28"/>
      <c r="N440" s="26" t="n">
        <f aca="false">L440+M440</f>
        <v>0</v>
      </c>
    </row>
    <row r="441" s="27" customFormat="true" ht="36.75" hidden="false" customHeight="true" outlineLevel="0" collapsed="false">
      <c r="C441" s="28"/>
      <c r="N441" s="26" t="n">
        <f aca="false">L441+M441</f>
        <v>0</v>
      </c>
    </row>
    <row r="442" s="27" customFormat="true" ht="36.75" hidden="false" customHeight="true" outlineLevel="0" collapsed="false">
      <c r="C442" s="28"/>
      <c r="N442" s="26" t="n">
        <f aca="false">L442+M442</f>
        <v>0</v>
      </c>
    </row>
    <row r="443" s="27" customFormat="true" ht="36.75" hidden="false" customHeight="true" outlineLevel="0" collapsed="false">
      <c r="C443" s="28"/>
      <c r="N443" s="26" t="n">
        <f aca="false">L443+M443</f>
        <v>0</v>
      </c>
    </row>
    <row r="444" s="27" customFormat="true" ht="36.75" hidden="false" customHeight="true" outlineLevel="0" collapsed="false">
      <c r="C444" s="28"/>
      <c r="N444" s="26" t="n">
        <f aca="false">L444+M444</f>
        <v>0</v>
      </c>
    </row>
    <row r="445" s="27" customFormat="true" ht="36.75" hidden="false" customHeight="true" outlineLevel="0" collapsed="false">
      <c r="C445" s="28"/>
      <c r="N445" s="26" t="n">
        <f aca="false">L445+M445</f>
        <v>0</v>
      </c>
    </row>
    <row r="446" s="27" customFormat="true" ht="36.75" hidden="false" customHeight="true" outlineLevel="0" collapsed="false">
      <c r="C446" s="28"/>
      <c r="N446" s="26" t="n">
        <f aca="false">L446+M446</f>
        <v>0</v>
      </c>
    </row>
    <row r="447" s="27" customFormat="true" ht="36.75" hidden="false" customHeight="true" outlineLevel="0" collapsed="false">
      <c r="C447" s="28"/>
      <c r="N447" s="26" t="n">
        <f aca="false">L447+M447</f>
        <v>0</v>
      </c>
    </row>
    <row r="448" s="27" customFormat="true" ht="36.75" hidden="false" customHeight="true" outlineLevel="0" collapsed="false">
      <c r="C448" s="28"/>
      <c r="N448" s="26" t="n">
        <f aca="false">L448+M448</f>
        <v>0</v>
      </c>
    </row>
    <row r="449" s="27" customFormat="true" ht="36.75" hidden="false" customHeight="true" outlineLevel="0" collapsed="false">
      <c r="C449" s="28"/>
      <c r="N449" s="26" t="n">
        <f aca="false">L449+M449</f>
        <v>0</v>
      </c>
    </row>
    <row r="450" s="27" customFormat="true" ht="36.75" hidden="false" customHeight="true" outlineLevel="0" collapsed="false">
      <c r="C450" s="28"/>
      <c r="N450" s="26" t="n">
        <f aca="false">L450+M450</f>
        <v>0</v>
      </c>
    </row>
    <row r="451" s="27" customFormat="true" ht="36.75" hidden="false" customHeight="true" outlineLevel="0" collapsed="false">
      <c r="C451" s="28"/>
      <c r="N451" s="26" t="n">
        <f aca="false">L451+M451</f>
        <v>0</v>
      </c>
    </row>
    <row r="452" s="27" customFormat="true" ht="36.75" hidden="false" customHeight="true" outlineLevel="0" collapsed="false">
      <c r="C452" s="28"/>
      <c r="N452" s="26" t="n">
        <f aca="false">L452+M452</f>
        <v>0</v>
      </c>
    </row>
    <row r="453" s="27" customFormat="true" ht="36.75" hidden="false" customHeight="true" outlineLevel="0" collapsed="false">
      <c r="C453" s="28"/>
      <c r="N453" s="26" t="n">
        <f aca="false">L453+M453</f>
        <v>0</v>
      </c>
    </row>
    <row r="454" s="27" customFormat="true" ht="36.75" hidden="false" customHeight="true" outlineLevel="0" collapsed="false">
      <c r="C454" s="28"/>
      <c r="N454" s="26" t="n">
        <f aca="false">L454+M454</f>
        <v>0</v>
      </c>
    </row>
    <row r="455" s="27" customFormat="true" ht="36.75" hidden="false" customHeight="true" outlineLevel="0" collapsed="false">
      <c r="C455" s="28"/>
      <c r="N455" s="26" t="n">
        <f aca="false">L455+M455</f>
        <v>0</v>
      </c>
    </row>
    <row r="456" s="27" customFormat="true" ht="36.75" hidden="false" customHeight="true" outlineLevel="0" collapsed="false">
      <c r="C456" s="28"/>
      <c r="N456" s="26" t="n">
        <f aca="false">L456+M456</f>
        <v>0</v>
      </c>
    </row>
    <row r="457" s="27" customFormat="true" ht="36.75" hidden="false" customHeight="true" outlineLevel="0" collapsed="false">
      <c r="C457" s="28"/>
      <c r="N457" s="26" t="n">
        <f aca="false">L457+M457</f>
        <v>0</v>
      </c>
    </row>
    <row r="458" s="27" customFormat="true" ht="36.75" hidden="false" customHeight="true" outlineLevel="0" collapsed="false">
      <c r="C458" s="28"/>
      <c r="N458" s="26" t="n">
        <f aca="false">L458+M458</f>
        <v>0</v>
      </c>
    </row>
    <row r="459" s="27" customFormat="true" ht="36.75" hidden="false" customHeight="true" outlineLevel="0" collapsed="false">
      <c r="C459" s="28"/>
      <c r="N459" s="26" t="n">
        <f aca="false">L459+M459</f>
        <v>0</v>
      </c>
    </row>
    <row r="460" s="27" customFormat="true" ht="36.75" hidden="false" customHeight="true" outlineLevel="0" collapsed="false">
      <c r="C460" s="28"/>
      <c r="N460" s="26" t="n">
        <f aca="false">L460+M460</f>
        <v>0</v>
      </c>
    </row>
    <row r="461" s="27" customFormat="true" ht="36.75" hidden="false" customHeight="true" outlineLevel="0" collapsed="false">
      <c r="C461" s="28"/>
      <c r="N461" s="26" t="n">
        <f aca="false">L461+M461</f>
        <v>0</v>
      </c>
    </row>
    <row r="462" s="27" customFormat="true" ht="36.75" hidden="false" customHeight="true" outlineLevel="0" collapsed="false">
      <c r="C462" s="28"/>
      <c r="N462" s="26" t="n">
        <f aca="false">L462+M462</f>
        <v>0</v>
      </c>
    </row>
    <row r="463" s="27" customFormat="true" ht="36.75" hidden="false" customHeight="true" outlineLevel="0" collapsed="false">
      <c r="C463" s="28"/>
      <c r="N463" s="26" t="n">
        <f aca="false">L463+M463</f>
        <v>0</v>
      </c>
    </row>
    <row r="464" s="27" customFormat="true" ht="36.75" hidden="false" customHeight="true" outlineLevel="0" collapsed="false">
      <c r="C464" s="28"/>
      <c r="N464" s="26" t="n">
        <f aca="false">L464+M464</f>
        <v>0</v>
      </c>
    </row>
    <row r="465" s="27" customFormat="true" ht="36.75" hidden="false" customHeight="true" outlineLevel="0" collapsed="false">
      <c r="C465" s="28"/>
      <c r="N465" s="26" t="n">
        <f aca="false">L465+M465</f>
        <v>0</v>
      </c>
    </row>
    <row r="466" s="27" customFormat="true" ht="36.75" hidden="false" customHeight="true" outlineLevel="0" collapsed="false">
      <c r="C466" s="28"/>
      <c r="N466" s="26" t="n">
        <f aca="false">L466+M466</f>
        <v>0</v>
      </c>
    </row>
    <row r="467" s="27" customFormat="true" ht="36.75" hidden="false" customHeight="true" outlineLevel="0" collapsed="false">
      <c r="C467" s="28"/>
      <c r="N467" s="26" t="n">
        <f aca="false">L467+M467</f>
        <v>0</v>
      </c>
    </row>
    <row r="468" s="27" customFormat="true" ht="36.75" hidden="false" customHeight="true" outlineLevel="0" collapsed="false">
      <c r="C468" s="28"/>
      <c r="N468" s="26" t="n">
        <f aca="false">L468+M468</f>
        <v>0</v>
      </c>
    </row>
    <row r="469" s="27" customFormat="true" ht="36.75" hidden="false" customHeight="true" outlineLevel="0" collapsed="false">
      <c r="C469" s="28"/>
      <c r="N469" s="26" t="n">
        <f aca="false">L469+M469</f>
        <v>0</v>
      </c>
    </row>
    <row r="470" s="27" customFormat="true" ht="36.75" hidden="false" customHeight="true" outlineLevel="0" collapsed="false">
      <c r="C470" s="28"/>
      <c r="N470" s="26" t="n">
        <f aca="false">L470+M470</f>
        <v>0</v>
      </c>
    </row>
    <row r="471" s="27" customFormat="true" ht="36.75" hidden="false" customHeight="true" outlineLevel="0" collapsed="false">
      <c r="C471" s="28"/>
      <c r="N471" s="26" t="n">
        <f aca="false">L471+M471</f>
        <v>0</v>
      </c>
    </row>
    <row r="472" s="27" customFormat="true" ht="36.75" hidden="false" customHeight="true" outlineLevel="0" collapsed="false">
      <c r="C472" s="28"/>
      <c r="N472" s="26" t="n">
        <f aca="false">L472+M472</f>
        <v>0</v>
      </c>
    </row>
    <row r="473" s="27" customFormat="true" ht="36.75" hidden="false" customHeight="true" outlineLevel="0" collapsed="false">
      <c r="C473" s="28"/>
      <c r="N473" s="26" t="n">
        <f aca="false">L473+M473</f>
        <v>0</v>
      </c>
    </row>
    <row r="474" s="27" customFormat="true" ht="36.75" hidden="false" customHeight="true" outlineLevel="0" collapsed="false">
      <c r="C474" s="28"/>
      <c r="N474" s="26" t="n">
        <f aca="false">L474+M474</f>
        <v>0</v>
      </c>
    </row>
    <row r="475" s="27" customFormat="true" ht="36.75" hidden="false" customHeight="true" outlineLevel="0" collapsed="false">
      <c r="C475" s="28"/>
      <c r="N475" s="26" t="n">
        <f aca="false">L475+M475</f>
        <v>0</v>
      </c>
    </row>
    <row r="476" s="27" customFormat="true" ht="36.75" hidden="false" customHeight="true" outlineLevel="0" collapsed="false">
      <c r="C476" s="28"/>
      <c r="N476" s="26" t="n">
        <f aca="false">L476+M476</f>
        <v>0</v>
      </c>
    </row>
    <row r="477" s="27" customFormat="true" ht="36.75" hidden="false" customHeight="true" outlineLevel="0" collapsed="false">
      <c r="C477" s="28"/>
      <c r="N477" s="26" t="n">
        <f aca="false">L477+M477</f>
        <v>0</v>
      </c>
    </row>
    <row r="478" s="27" customFormat="true" ht="36.75" hidden="false" customHeight="true" outlineLevel="0" collapsed="false">
      <c r="C478" s="28"/>
      <c r="N478" s="26" t="n">
        <f aca="false">L478+M478</f>
        <v>0</v>
      </c>
    </row>
    <row r="479" s="27" customFormat="true" ht="36.75" hidden="false" customHeight="true" outlineLevel="0" collapsed="false">
      <c r="C479" s="28"/>
      <c r="N479" s="26" t="n">
        <f aca="false">L479+M479</f>
        <v>0</v>
      </c>
    </row>
    <row r="480" s="27" customFormat="true" ht="36.75" hidden="false" customHeight="true" outlineLevel="0" collapsed="false">
      <c r="C480" s="28"/>
      <c r="N480" s="26" t="n">
        <f aca="false">L480+M480</f>
        <v>0</v>
      </c>
    </row>
    <row r="481" s="27" customFormat="true" ht="36.75" hidden="false" customHeight="true" outlineLevel="0" collapsed="false">
      <c r="C481" s="28"/>
      <c r="N481" s="26" t="n">
        <f aca="false">L481+M481</f>
        <v>0</v>
      </c>
    </row>
    <row r="482" s="27" customFormat="true" ht="36.75" hidden="false" customHeight="true" outlineLevel="0" collapsed="false">
      <c r="C482" s="28"/>
      <c r="N482" s="26" t="n">
        <f aca="false">L482+M482</f>
        <v>0</v>
      </c>
    </row>
    <row r="483" s="27" customFormat="true" ht="36.75" hidden="false" customHeight="true" outlineLevel="0" collapsed="false">
      <c r="C483" s="28"/>
      <c r="N483" s="26" t="n">
        <f aca="false">L483+M483</f>
        <v>0</v>
      </c>
    </row>
    <row r="484" s="27" customFormat="true" ht="36.75" hidden="false" customHeight="true" outlineLevel="0" collapsed="false">
      <c r="C484" s="28"/>
      <c r="N484" s="26" t="n">
        <f aca="false">L484+M484</f>
        <v>0</v>
      </c>
    </row>
    <row r="485" s="27" customFormat="true" ht="36.75" hidden="false" customHeight="true" outlineLevel="0" collapsed="false">
      <c r="C485" s="28"/>
      <c r="N485" s="26" t="n">
        <f aca="false">L485+M485</f>
        <v>0</v>
      </c>
    </row>
    <row r="486" s="27" customFormat="true" ht="36.75" hidden="false" customHeight="true" outlineLevel="0" collapsed="false">
      <c r="C486" s="28"/>
      <c r="N486" s="26" t="n">
        <f aca="false">L486+M486</f>
        <v>0</v>
      </c>
    </row>
    <row r="487" s="27" customFormat="true" ht="36.75" hidden="false" customHeight="true" outlineLevel="0" collapsed="false">
      <c r="C487" s="28"/>
      <c r="N487" s="26" t="n">
        <f aca="false">L487+M487</f>
        <v>0</v>
      </c>
    </row>
    <row r="488" s="27" customFormat="true" ht="36.75" hidden="false" customHeight="true" outlineLevel="0" collapsed="false">
      <c r="C488" s="28"/>
      <c r="N488" s="26" t="n">
        <f aca="false">L488+M488</f>
        <v>0</v>
      </c>
    </row>
    <row r="489" s="27" customFormat="true" ht="36.75" hidden="false" customHeight="true" outlineLevel="0" collapsed="false">
      <c r="C489" s="28"/>
      <c r="N489" s="26" t="n">
        <f aca="false">L489+M489</f>
        <v>0</v>
      </c>
    </row>
    <row r="490" s="27" customFormat="true" ht="36.75" hidden="false" customHeight="true" outlineLevel="0" collapsed="false">
      <c r="C490" s="28"/>
      <c r="N490" s="26" t="n">
        <f aca="false">L490+M490</f>
        <v>0</v>
      </c>
    </row>
    <row r="491" s="27" customFormat="true" ht="36.75" hidden="false" customHeight="true" outlineLevel="0" collapsed="false">
      <c r="C491" s="28"/>
      <c r="N491" s="26" t="n">
        <f aca="false">L491+M491</f>
        <v>0</v>
      </c>
    </row>
    <row r="492" s="27" customFormat="true" ht="36.75" hidden="false" customHeight="true" outlineLevel="0" collapsed="false">
      <c r="C492" s="28"/>
      <c r="N492" s="26" t="n">
        <f aca="false">L492+M492</f>
        <v>0</v>
      </c>
    </row>
    <row r="493" s="27" customFormat="true" ht="36.75" hidden="false" customHeight="true" outlineLevel="0" collapsed="false">
      <c r="C493" s="28"/>
      <c r="N493" s="26" t="n">
        <f aca="false">L493+M493</f>
        <v>0</v>
      </c>
    </row>
    <row r="494" s="27" customFormat="true" ht="36.75" hidden="false" customHeight="true" outlineLevel="0" collapsed="false">
      <c r="C494" s="28"/>
      <c r="N494" s="26" t="n">
        <f aca="false">L494+M494</f>
        <v>0</v>
      </c>
    </row>
    <row r="495" s="27" customFormat="true" ht="36.75" hidden="false" customHeight="true" outlineLevel="0" collapsed="false">
      <c r="C495" s="28"/>
      <c r="N495" s="26" t="n">
        <f aca="false">L495+M495</f>
        <v>0</v>
      </c>
    </row>
    <row r="496" s="27" customFormat="true" ht="36.75" hidden="false" customHeight="true" outlineLevel="0" collapsed="false">
      <c r="C496" s="28"/>
      <c r="N496" s="26" t="n">
        <f aca="false">L496+M496</f>
        <v>0</v>
      </c>
    </row>
    <row r="497" s="27" customFormat="true" ht="36.75" hidden="false" customHeight="true" outlineLevel="0" collapsed="false">
      <c r="C497" s="28"/>
      <c r="N497" s="26" t="n">
        <f aca="false">L497+M497</f>
        <v>0</v>
      </c>
    </row>
    <row r="498" s="27" customFormat="true" ht="36.75" hidden="false" customHeight="true" outlineLevel="0" collapsed="false">
      <c r="C498" s="28"/>
      <c r="N498" s="26" t="n">
        <f aca="false">L498+M498</f>
        <v>0</v>
      </c>
    </row>
    <row r="499" s="27" customFormat="true" ht="36.75" hidden="false" customHeight="true" outlineLevel="0" collapsed="false">
      <c r="C499" s="28"/>
      <c r="N499" s="26" t="n">
        <f aca="false">L499+M499</f>
        <v>0</v>
      </c>
    </row>
    <row r="500" s="27" customFormat="true" ht="36.75" hidden="false" customHeight="true" outlineLevel="0" collapsed="false">
      <c r="C500" s="28"/>
      <c r="N500" s="26" t="n">
        <f aca="false">L500+M500</f>
        <v>0</v>
      </c>
    </row>
    <row r="501" s="27" customFormat="true" ht="36.75" hidden="false" customHeight="true" outlineLevel="0" collapsed="false">
      <c r="C501" s="28"/>
      <c r="N501" s="26" t="n">
        <f aca="false">L501+M501</f>
        <v>0</v>
      </c>
    </row>
    <row r="502" s="27" customFormat="true" ht="36.75" hidden="false" customHeight="true" outlineLevel="0" collapsed="false">
      <c r="C502" s="28"/>
      <c r="N502" s="26" t="n">
        <f aca="false">L502+M502</f>
        <v>0</v>
      </c>
    </row>
    <row r="503" s="27" customFormat="true" ht="36.75" hidden="false" customHeight="true" outlineLevel="0" collapsed="false">
      <c r="C503" s="28"/>
      <c r="N503" s="26" t="n">
        <f aca="false">L503+M503</f>
        <v>0</v>
      </c>
    </row>
    <row r="504" s="27" customFormat="true" ht="36.75" hidden="false" customHeight="true" outlineLevel="0" collapsed="false">
      <c r="C504" s="28"/>
      <c r="N504" s="26" t="n">
        <f aca="false">L504+M504</f>
        <v>0</v>
      </c>
    </row>
    <row r="505" s="27" customFormat="true" ht="36.75" hidden="false" customHeight="true" outlineLevel="0" collapsed="false">
      <c r="C505" s="28"/>
      <c r="N505" s="26" t="n">
        <f aca="false">L505+M505</f>
        <v>0</v>
      </c>
    </row>
    <row r="506" s="27" customFormat="true" ht="36.75" hidden="false" customHeight="true" outlineLevel="0" collapsed="false">
      <c r="C506" s="28"/>
      <c r="N506" s="26" t="n">
        <f aca="false">L506+M506</f>
        <v>0</v>
      </c>
    </row>
    <row r="507" s="27" customFormat="true" ht="36.75" hidden="false" customHeight="true" outlineLevel="0" collapsed="false">
      <c r="C507" s="28"/>
      <c r="N507" s="26" t="n">
        <f aca="false">L507+M507</f>
        <v>0</v>
      </c>
    </row>
    <row r="508" s="27" customFormat="true" ht="36.75" hidden="false" customHeight="true" outlineLevel="0" collapsed="false">
      <c r="C508" s="28"/>
      <c r="N508" s="26" t="n">
        <f aca="false">L508+M508</f>
        <v>0</v>
      </c>
    </row>
    <row r="509" s="27" customFormat="true" ht="36.75" hidden="false" customHeight="true" outlineLevel="0" collapsed="false">
      <c r="C509" s="28"/>
      <c r="N509" s="26" t="n">
        <f aca="false">L509+M509</f>
        <v>0</v>
      </c>
    </row>
    <row r="510" s="27" customFormat="true" ht="36.75" hidden="false" customHeight="true" outlineLevel="0" collapsed="false">
      <c r="C510" s="28"/>
      <c r="N510" s="26" t="n">
        <f aca="false">L510+M510</f>
        <v>0</v>
      </c>
    </row>
    <row r="511" s="27" customFormat="true" ht="36.75" hidden="false" customHeight="true" outlineLevel="0" collapsed="false">
      <c r="C511" s="28"/>
      <c r="N511" s="26" t="n">
        <f aca="false">L511+M511</f>
        <v>0</v>
      </c>
    </row>
    <row r="512" s="27" customFormat="true" ht="36.75" hidden="false" customHeight="true" outlineLevel="0" collapsed="false">
      <c r="C512" s="28"/>
      <c r="N512" s="26" t="n">
        <f aca="false">L512+M512</f>
        <v>0</v>
      </c>
    </row>
    <row r="513" s="27" customFormat="true" ht="36.75" hidden="false" customHeight="true" outlineLevel="0" collapsed="false">
      <c r="C513" s="28"/>
      <c r="N513" s="26" t="n">
        <f aca="false">L513+M513</f>
        <v>0</v>
      </c>
    </row>
    <row r="514" s="27" customFormat="true" ht="36.75" hidden="false" customHeight="true" outlineLevel="0" collapsed="false">
      <c r="C514" s="28"/>
      <c r="N514" s="26" t="n">
        <f aca="false">L514+M514</f>
        <v>0</v>
      </c>
    </row>
    <row r="515" s="27" customFormat="true" ht="36.75" hidden="false" customHeight="true" outlineLevel="0" collapsed="false">
      <c r="C515" s="28"/>
      <c r="N515" s="26" t="n">
        <f aca="false">L515+M515</f>
        <v>0</v>
      </c>
    </row>
    <row r="516" s="27" customFormat="true" ht="36.75" hidden="false" customHeight="true" outlineLevel="0" collapsed="false">
      <c r="C516" s="28"/>
      <c r="N516" s="26" t="n">
        <f aca="false">L516+M516</f>
        <v>0</v>
      </c>
    </row>
    <row r="517" s="27" customFormat="true" ht="36.75" hidden="false" customHeight="true" outlineLevel="0" collapsed="false">
      <c r="C517" s="28"/>
      <c r="N517" s="26" t="n">
        <f aca="false">L517+M517</f>
        <v>0</v>
      </c>
    </row>
    <row r="518" s="27" customFormat="true" ht="36.75" hidden="false" customHeight="true" outlineLevel="0" collapsed="false">
      <c r="C518" s="28"/>
      <c r="N518" s="26" t="n">
        <f aca="false">L518+M518</f>
        <v>0</v>
      </c>
    </row>
    <row r="519" s="27" customFormat="true" ht="36.75" hidden="false" customHeight="true" outlineLevel="0" collapsed="false">
      <c r="C519" s="28"/>
      <c r="N519" s="26" t="n">
        <f aca="false">L519+M519</f>
        <v>0</v>
      </c>
    </row>
    <row r="520" s="27" customFormat="true" ht="36.75" hidden="false" customHeight="true" outlineLevel="0" collapsed="false">
      <c r="C520" s="28"/>
      <c r="N520" s="26" t="n">
        <f aca="false">L520+M520</f>
        <v>0</v>
      </c>
    </row>
    <row r="521" s="27" customFormat="true" ht="36.75" hidden="false" customHeight="true" outlineLevel="0" collapsed="false">
      <c r="C521" s="28"/>
      <c r="N521" s="26" t="n">
        <f aca="false">L521+M521</f>
        <v>0</v>
      </c>
    </row>
    <row r="522" s="27" customFormat="true" ht="36.75" hidden="false" customHeight="true" outlineLevel="0" collapsed="false">
      <c r="C522" s="28"/>
      <c r="N522" s="26" t="n">
        <f aca="false">L522+M522</f>
        <v>0</v>
      </c>
    </row>
    <row r="523" s="27" customFormat="true" ht="36.75" hidden="false" customHeight="true" outlineLevel="0" collapsed="false">
      <c r="C523" s="28"/>
      <c r="N523" s="26" t="n">
        <f aca="false">L523+M523</f>
        <v>0</v>
      </c>
    </row>
    <row r="524" s="27" customFormat="true" ht="36.75" hidden="false" customHeight="true" outlineLevel="0" collapsed="false">
      <c r="C524" s="28"/>
      <c r="N524" s="26" t="n">
        <f aca="false">L524+M524</f>
        <v>0</v>
      </c>
    </row>
    <row r="525" s="27" customFormat="true" ht="36.75" hidden="false" customHeight="true" outlineLevel="0" collapsed="false">
      <c r="C525" s="28"/>
      <c r="N525" s="26" t="n">
        <f aca="false">L525+M525</f>
        <v>0</v>
      </c>
    </row>
    <row r="526" s="27" customFormat="true" ht="36.75" hidden="false" customHeight="true" outlineLevel="0" collapsed="false">
      <c r="C526" s="28"/>
      <c r="N526" s="26" t="n">
        <f aca="false">L526+M526</f>
        <v>0</v>
      </c>
    </row>
    <row r="527" s="27" customFormat="true" ht="36.75" hidden="false" customHeight="true" outlineLevel="0" collapsed="false">
      <c r="C527" s="28"/>
      <c r="N527" s="26" t="n">
        <f aca="false">L527+M527</f>
        <v>0</v>
      </c>
    </row>
    <row r="528" s="27" customFormat="true" ht="36.75" hidden="false" customHeight="true" outlineLevel="0" collapsed="false">
      <c r="C528" s="28"/>
      <c r="N528" s="26" t="n">
        <f aca="false">L528+M528</f>
        <v>0</v>
      </c>
    </row>
    <row r="529" s="27" customFormat="true" ht="36.75" hidden="false" customHeight="true" outlineLevel="0" collapsed="false">
      <c r="C529" s="28"/>
      <c r="N529" s="26" t="n">
        <f aca="false">L529+M529</f>
        <v>0</v>
      </c>
    </row>
    <row r="530" s="27" customFormat="true" ht="36.75" hidden="false" customHeight="true" outlineLevel="0" collapsed="false">
      <c r="C530" s="28"/>
      <c r="N530" s="26" t="n">
        <f aca="false">L530+M530</f>
        <v>0</v>
      </c>
    </row>
    <row r="531" s="27" customFormat="true" ht="36.75" hidden="false" customHeight="true" outlineLevel="0" collapsed="false">
      <c r="C531" s="28"/>
      <c r="N531" s="26" t="n">
        <f aca="false">L531+M531</f>
        <v>0</v>
      </c>
    </row>
    <row r="532" s="27" customFormat="true" ht="36.75" hidden="false" customHeight="true" outlineLevel="0" collapsed="false">
      <c r="C532" s="28"/>
      <c r="N532" s="26" t="n">
        <f aca="false">L532+M532</f>
        <v>0</v>
      </c>
    </row>
    <row r="533" s="27" customFormat="true" ht="36.75" hidden="false" customHeight="true" outlineLevel="0" collapsed="false">
      <c r="C533" s="28"/>
      <c r="N533" s="26" t="n">
        <f aca="false">L533+M533</f>
        <v>0</v>
      </c>
    </row>
    <row r="534" s="27" customFormat="true" ht="36.75" hidden="false" customHeight="true" outlineLevel="0" collapsed="false">
      <c r="C534" s="28"/>
      <c r="N534" s="26" t="n">
        <f aca="false">L534+M534</f>
        <v>0</v>
      </c>
    </row>
    <row r="535" s="27" customFormat="true" ht="36.75" hidden="false" customHeight="true" outlineLevel="0" collapsed="false">
      <c r="C535" s="28"/>
      <c r="N535" s="26" t="n">
        <f aca="false">L535+M535</f>
        <v>0</v>
      </c>
    </row>
    <row r="536" s="27" customFormat="true" ht="36.75" hidden="false" customHeight="true" outlineLevel="0" collapsed="false">
      <c r="C536" s="28"/>
      <c r="N536" s="26" t="n">
        <f aca="false">L536+M536</f>
        <v>0</v>
      </c>
    </row>
    <row r="537" s="27" customFormat="true" ht="36.75" hidden="false" customHeight="true" outlineLevel="0" collapsed="false">
      <c r="C537" s="28"/>
      <c r="N537" s="26" t="n">
        <f aca="false">L537+M537</f>
        <v>0</v>
      </c>
    </row>
    <row r="538" s="27" customFormat="true" ht="36.75" hidden="false" customHeight="true" outlineLevel="0" collapsed="false">
      <c r="C538" s="28"/>
      <c r="N538" s="26" t="n">
        <f aca="false">L538+M538</f>
        <v>0</v>
      </c>
    </row>
    <row r="539" s="27" customFormat="true" ht="36.75" hidden="false" customHeight="true" outlineLevel="0" collapsed="false">
      <c r="C539" s="28"/>
      <c r="N539" s="26" t="n">
        <f aca="false">L539+M539</f>
        <v>0</v>
      </c>
    </row>
    <row r="540" s="27" customFormat="true" ht="36.75" hidden="false" customHeight="true" outlineLevel="0" collapsed="false">
      <c r="C540" s="28"/>
      <c r="N540" s="26" t="n">
        <f aca="false">L540+M540</f>
        <v>0</v>
      </c>
    </row>
    <row r="541" s="27" customFormat="true" ht="36.75" hidden="false" customHeight="true" outlineLevel="0" collapsed="false">
      <c r="C541" s="28"/>
      <c r="N541" s="26" t="n">
        <f aca="false">L541+M541</f>
        <v>0</v>
      </c>
    </row>
    <row r="542" s="27" customFormat="true" ht="36.75" hidden="false" customHeight="true" outlineLevel="0" collapsed="false">
      <c r="C542" s="28"/>
      <c r="N542" s="26" t="n">
        <f aca="false">L542+M542</f>
        <v>0</v>
      </c>
    </row>
    <row r="543" s="27" customFormat="true" ht="36.75" hidden="false" customHeight="true" outlineLevel="0" collapsed="false">
      <c r="C543" s="28"/>
      <c r="N543" s="26" t="n">
        <f aca="false">L543+M543</f>
        <v>0</v>
      </c>
    </row>
    <row r="544" s="27" customFormat="true" ht="36.75" hidden="false" customHeight="true" outlineLevel="0" collapsed="false">
      <c r="C544" s="28"/>
      <c r="N544" s="26" t="n">
        <f aca="false">L544+M544</f>
        <v>0</v>
      </c>
    </row>
    <row r="545" s="27" customFormat="true" ht="36.75" hidden="false" customHeight="true" outlineLevel="0" collapsed="false">
      <c r="C545" s="28"/>
      <c r="N545" s="26" t="n">
        <f aca="false">L545+M545</f>
        <v>0</v>
      </c>
    </row>
    <row r="546" s="27" customFormat="true" ht="36.75" hidden="false" customHeight="true" outlineLevel="0" collapsed="false">
      <c r="C546" s="28"/>
      <c r="N546" s="26" t="n">
        <f aca="false">L546+M546</f>
        <v>0</v>
      </c>
    </row>
    <row r="547" s="27" customFormat="true" ht="36.75" hidden="false" customHeight="true" outlineLevel="0" collapsed="false">
      <c r="C547" s="28"/>
      <c r="N547" s="26" t="n">
        <f aca="false">L547+M547</f>
        <v>0</v>
      </c>
    </row>
    <row r="548" s="27" customFormat="true" ht="36.75" hidden="false" customHeight="true" outlineLevel="0" collapsed="false">
      <c r="C548" s="28"/>
      <c r="N548" s="26" t="n">
        <f aca="false">L548+M548</f>
        <v>0</v>
      </c>
    </row>
    <row r="549" s="27" customFormat="true" ht="36.75" hidden="false" customHeight="true" outlineLevel="0" collapsed="false">
      <c r="C549" s="28"/>
      <c r="N549" s="26" t="n">
        <f aca="false">L549+M549</f>
        <v>0</v>
      </c>
    </row>
    <row r="550" s="27" customFormat="true" ht="36.75" hidden="false" customHeight="true" outlineLevel="0" collapsed="false">
      <c r="C550" s="28"/>
      <c r="N550" s="26" t="n">
        <f aca="false">L550+M550</f>
        <v>0</v>
      </c>
    </row>
    <row r="551" s="27" customFormat="true" ht="36.75" hidden="false" customHeight="true" outlineLevel="0" collapsed="false">
      <c r="C551" s="28"/>
      <c r="N551" s="26" t="n">
        <f aca="false">L551+M551</f>
        <v>0</v>
      </c>
    </row>
    <row r="552" s="27" customFormat="true" ht="36.75" hidden="false" customHeight="true" outlineLevel="0" collapsed="false">
      <c r="C552" s="28"/>
      <c r="N552" s="26" t="n">
        <f aca="false">L552+M552</f>
        <v>0</v>
      </c>
    </row>
    <row r="553" s="27" customFormat="true" ht="36.75" hidden="false" customHeight="true" outlineLevel="0" collapsed="false">
      <c r="C553" s="28"/>
      <c r="N553" s="26" t="n">
        <f aca="false">L553+M553</f>
        <v>0</v>
      </c>
    </row>
    <row r="554" s="27" customFormat="true" ht="36.75" hidden="false" customHeight="true" outlineLevel="0" collapsed="false">
      <c r="C554" s="28"/>
      <c r="N554" s="26" t="n">
        <f aca="false">L554+M554</f>
        <v>0</v>
      </c>
    </row>
    <row r="555" s="27" customFormat="true" ht="36.75" hidden="false" customHeight="true" outlineLevel="0" collapsed="false">
      <c r="C555" s="28"/>
      <c r="N555" s="26" t="n">
        <f aca="false">L555+M555</f>
        <v>0</v>
      </c>
    </row>
    <row r="556" s="27" customFormat="true" ht="36.75" hidden="false" customHeight="true" outlineLevel="0" collapsed="false">
      <c r="C556" s="28"/>
      <c r="N556" s="26" t="n">
        <f aca="false">L556+M556</f>
        <v>0</v>
      </c>
    </row>
    <row r="557" s="27" customFormat="true" ht="36.75" hidden="false" customHeight="true" outlineLevel="0" collapsed="false">
      <c r="C557" s="28"/>
      <c r="N557" s="26" t="n">
        <f aca="false">L557+M557</f>
        <v>0</v>
      </c>
    </row>
    <row r="558" s="27" customFormat="true" ht="36.75" hidden="false" customHeight="true" outlineLevel="0" collapsed="false">
      <c r="C558" s="28"/>
      <c r="N558" s="26" t="n">
        <f aca="false">L558+M558</f>
        <v>0</v>
      </c>
    </row>
    <row r="559" s="27" customFormat="true" ht="36.75" hidden="false" customHeight="true" outlineLevel="0" collapsed="false">
      <c r="C559" s="28"/>
      <c r="N559" s="26" t="n">
        <f aca="false">L559+M559</f>
        <v>0</v>
      </c>
    </row>
    <row r="560" s="27" customFormat="true" ht="36.75" hidden="false" customHeight="true" outlineLevel="0" collapsed="false">
      <c r="C560" s="28"/>
      <c r="N560" s="26" t="n">
        <f aca="false">L560+M560</f>
        <v>0</v>
      </c>
    </row>
    <row r="561" s="27" customFormat="true" ht="36.75" hidden="false" customHeight="true" outlineLevel="0" collapsed="false">
      <c r="C561" s="28"/>
      <c r="N561" s="26" t="n">
        <f aca="false">L561+M561</f>
        <v>0</v>
      </c>
    </row>
    <row r="562" s="27" customFormat="true" ht="36.75" hidden="false" customHeight="true" outlineLevel="0" collapsed="false">
      <c r="C562" s="28"/>
      <c r="N562" s="26" t="n">
        <f aca="false">L562+M562</f>
        <v>0</v>
      </c>
    </row>
    <row r="563" s="27" customFormat="true" ht="36.75" hidden="false" customHeight="true" outlineLevel="0" collapsed="false">
      <c r="C563" s="28"/>
      <c r="N563" s="26" t="n">
        <f aca="false">L563+M563</f>
        <v>0</v>
      </c>
    </row>
    <row r="564" s="27" customFormat="true" ht="36.75" hidden="false" customHeight="true" outlineLevel="0" collapsed="false">
      <c r="C564" s="28"/>
      <c r="N564" s="26" t="n">
        <f aca="false">L564+M564</f>
        <v>0</v>
      </c>
    </row>
    <row r="565" s="27" customFormat="true" ht="36.75" hidden="false" customHeight="true" outlineLevel="0" collapsed="false">
      <c r="C565" s="28"/>
      <c r="N565" s="26" t="n">
        <f aca="false">L565+M565</f>
        <v>0</v>
      </c>
    </row>
    <row r="566" s="27" customFormat="true" ht="36.75" hidden="false" customHeight="true" outlineLevel="0" collapsed="false">
      <c r="C566" s="28"/>
      <c r="N566" s="26" t="n">
        <f aca="false">L566+M566</f>
        <v>0</v>
      </c>
    </row>
    <row r="567" s="27" customFormat="true" ht="36.75" hidden="false" customHeight="true" outlineLevel="0" collapsed="false">
      <c r="C567" s="28"/>
      <c r="N567" s="26" t="n">
        <f aca="false">L567+M567</f>
        <v>0</v>
      </c>
    </row>
    <row r="568" s="27" customFormat="true" ht="36.75" hidden="false" customHeight="true" outlineLevel="0" collapsed="false">
      <c r="C568" s="28"/>
      <c r="N568" s="26" t="n">
        <f aca="false">L568+M568</f>
        <v>0</v>
      </c>
    </row>
    <row r="569" s="27" customFormat="true" ht="36.75" hidden="false" customHeight="true" outlineLevel="0" collapsed="false">
      <c r="C569" s="28"/>
      <c r="N569" s="26" t="n">
        <f aca="false">L569+M569</f>
        <v>0</v>
      </c>
    </row>
    <row r="570" s="27" customFormat="true" ht="36.75" hidden="false" customHeight="true" outlineLevel="0" collapsed="false">
      <c r="C570" s="28"/>
      <c r="N570" s="26" t="n">
        <f aca="false">L570+M570</f>
        <v>0</v>
      </c>
    </row>
    <row r="571" s="27" customFormat="true" ht="36.75" hidden="false" customHeight="true" outlineLevel="0" collapsed="false">
      <c r="C571" s="28"/>
      <c r="N571" s="26" t="n">
        <f aca="false">L571+M571</f>
        <v>0</v>
      </c>
    </row>
    <row r="572" s="27" customFormat="true" ht="36.75" hidden="false" customHeight="true" outlineLevel="0" collapsed="false">
      <c r="C572" s="28"/>
      <c r="N572" s="26" t="n">
        <f aca="false">L572+M572</f>
        <v>0</v>
      </c>
    </row>
    <row r="573" s="27" customFormat="true" ht="36.75" hidden="false" customHeight="true" outlineLevel="0" collapsed="false">
      <c r="C573" s="28"/>
      <c r="N573" s="26" t="n">
        <f aca="false">L573+M573</f>
        <v>0</v>
      </c>
    </row>
    <row r="574" s="27" customFormat="true" ht="36.75" hidden="false" customHeight="true" outlineLevel="0" collapsed="false">
      <c r="C574" s="28"/>
      <c r="N574" s="26" t="n">
        <f aca="false">L574+M574</f>
        <v>0</v>
      </c>
    </row>
    <row r="575" s="27" customFormat="true" ht="36.75" hidden="false" customHeight="true" outlineLevel="0" collapsed="false">
      <c r="C575" s="28"/>
      <c r="N575" s="26" t="n">
        <f aca="false">L575+M575</f>
        <v>0</v>
      </c>
    </row>
    <row r="576" s="27" customFormat="true" ht="36.75" hidden="false" customHeight="true" outlineLevel="0" collapsed="false">
      <c r="C576" s="28"/>
      <c r="N576" s="26" t="n">
        <f aca="false">L576+M576</f>
        <v>0</v>
      </c>
    </row>
    <row r="577" s="27" customFormat="true" ht="36.75" hidden="false" customHeight="true" outlineLevel="0" collapsed="false">
      <c r="C577" s="28"/>
      <c r="N577" s="26" t="n">
        <f aca="false">L577+M577</f>
        <v>0</v>
      </c>
    </row>
    <row r="578" s="27" customFormat="true" ht="36.75" hidden="false" customHeight="true" outlineLevel="0" collapsed="false">
      <c r="C578" s="28"/>
      <c r="N578" s="26" t="n">
        <f aca="false">L578+M578</f>
        <v>0</v>
      </c>
    </row>
    <row r="579" s="27" customFormat="true" ht="36.75" hidden="false" customHeight="true" outlineLevel="0" collapsed="false">
      <c r="C579" s="28"/>
      <c r="N579" s="26" t="n">
        <f aca="false">L579+M579</f>
        <v>0</v>
      </c>
    </row>
    <row r="580" s="27" customFormat="true" ht="36.75" hidden="false" customHeight="true" outlineLevel="0" collapsed="false">
      <c r="C580" s="28"/>
      <c r="N580" s="26" t="n">
        <f aca="false">L580+M580</f>
        <v>0</v>
      </c>
    </row>
    <row r="581" s="27" customFormat="true" ht="36.75" hidden="false" customHeight="true" outlineLevel="0" collapsed="false">
      <c r="C581" s="28"/>
      <c r="N581" s="26" t="n">
        <f aca="false">L581+M581</f>
        <v>0</v>
      </c>
    </row>
    <row r="582" s="27" customFormat="true" ht="36.75" hidden="false" customHeight="true" outlineLevel="0" collapsed="false">
      <c r="C582" s="28"/>
      <c r="N582" s="26" t="n">
        <f aca="false">L582+M582</f>
        <v>0</v>
      </c>
    </row>
    <row r="583" s="27" customFormat="true" ht="36.75" hidden="false" customHeight="true" outlineLevel="0" collapsed="false">
      <c r="C583" s="28"/>
      <c r="N583" s="26" t="n">
        <f aca="false">L583+M583</f>
        <v>0</v>
      </c>
    </row>
    <row r="584" s="27" customFormat="true" ht="36.75" hidden="false" customHeight="true" outlineLevel="0" collapsed="false">
      <c r="C584" s="28"/>
      <c r="N584" s="26" t="n">
        <f aca="false">L584+M584</f>
        <v>0</v>
      </c>
    </row>
    <row r="585" s="27" customFormat="true" ht="36.75" hidden="false" customHeight="true" outlineLevel="0" collapsed="false">
      <c r="C585" s="28"/>
      <c r="N585" s="26" t="n">
        <f aca="false">L585+M585</f>
        <v>0</v>
      </c>
    </row>
    <row r="586" s="27" customFormat="true" ht="36.75" hidden="false" customHeight="true" outlineLevel="0" collapsed="false">
      <c r="C586" s="28"/>
      <c r="N586" s="26" t="n">
        <f aca="false">L586+M586</f>
        <v>0</v>
      </c>
    </row>
    <row r="587" s="27" customFormat="true" ht="36.75" hidden="false" customHeight="true" outlineLevel="0" collapsed="false">
      <c r="C587" s="28"/>
      <c r="N587" s="26" t="n">
        <f aca="false">L587+M587</f>
        <v>0</v>
      </c>
    </row>
    <row r="588" s="27" customFormat="true" ht="36.75" hidden="false" customHeight="true" outlineLevel="0" collapsed="false">
      <c r="C588" s="28"/>
      <c r="N588" s="26" t="n">
        <f aca="false">L588+M588</f>
        <v>0</v>
      </c>
    </row>
    <row r="589" s="27" customFormat="true" ht="36.75" hidden="false" customHeight="true" outlineLevel="0" collapsed="false">
      <c r="C589" s="28"/>
      <c r="N589" s="26" t="n">
        <f aca="false">L589+M589</f>
        <v>0</v>
      </c>
    </row>
    <row r="590" s="27" customFormat="true" ht="36.75" hidden="false" customHeight="true" outlineLevel="0" collapsed="false">
      <c r="C590" s="28"/>
      <c r="N590" s="26" t="n">
        <f aca="false">L590+M590</f>
        <v>0</v>
      </c>
    </row>
    <row r="591" s="27" customFormat="true" ht="36.75" hidden="false" customHeight="true" outlineLevel="0" collapsed="false">
      <c r="C591" s="28"/>
      <c r="N591" s="26" t="n">
        <f aca="false">L591+M591</f>
        <v>0</v>
      </c>
    </row>
    <row r="592" s="27" customFormat="true" ht="36.75" hidden="false" customHeight="true" outlineLevel="0" collapsed="false">
      <c r="C592" s="28"/>
      <c r="N592" s="26" t="n">
        <f aca="false">L592+M592</f>
        <v>0</v>
      </c>
    </row>
    <row r="593" s="27" customFormat="true" ht="36.75" hidden="false" customHeight="true" outlineLevel="0" collapsed="false">
      <c r="C593" s="28"/>
      <c r="N593" s="26" t="n">
        <f aca="false">L593+M593</f>
        <v>0</v>
      </c>
    </row>
    <row r="594" s="27" customFormat="true" ht="36.75" hidden="false" customHeight="true" outlineLevel="0" collapsed="false">
      <c r="C594" s="28"/>
      <c r="N594" s="26" t="n">
        <f aca="false">L594+M594</f>
        <v>0</v>
      </c>
    </row>
    <row r="595" s="27" customFormat="true" ht="36.75" hidden="false" customHeight="true" outlineLevel="0" collapsed="false">
      <c r="C595" s="28"/>
      <c r="N595" s="26" t="n">
        <f aca="false">L595+M595</f>
        <v>0</v>
      </c>
    </row>
    <row r="596" s="27" customFormat="true" ht="36.75" hidden="false" customHeight="true" outlineLevel="0" collapsed="false">
      <c r="C596" s="28"/>
      <c r="N596" s="26" t="n">
        <f aca="false">L596+M596</f>
        <v>0</v>
      </c>
    </row>
    <row r="597" s="27" customFormat="true" ht="36.75" hidden="false" customHeight="true" outlineLevel="0" collapsed="false">
      <c r="C597" s="28"/>
      <c r="N597" s="26" t="n">
        <f aca="false">L597+M597</f>
        <v>0</v>
      </c>
    </row>
    <row r="598" s="27" customFormat="true" ht="36.75" hidden="false" customHeight="true" outlineLevel="0" collapsed="false">
      <c r="C598" s="28"/>
      <c r="N598" s="26" t="n">
        <f aca="false">L598+M598</f>
        <v>0</v>
      </c>
    </row>
    <row r="599" s="27" customFormat="true" ht="36.75" hidden="false" customHeight="true" outlineLevel="0" collapsed="false">
      <c r="C599" s="28"/>
      <c r="N599" s="26" t="n">
        <f aca="false">L599+M599</f>
        <v>0</v>
      </c>
    </row>
    <row r="600" s="27" customFormat="true" ht="36.75" hidden="false" customHeight="true" outlineLevel="0" collapsed="false">
      <c r="C600" s="28"/>
      <c r="N600" s="26" t="n">
        <f aca="false">L600+M600</f>
        <v>0</v>
      </c>
    </row>
    <row r="601" s="27" customFormat="true" ht="36.75" hidden="false" customHeight="true" outlineLevel="0" collapsed="false">
      <c r="C601" s="28"/>
      <c r="N601" s="26" t="n">
        <f aca="false">L601+M601</f>
        <v>0</v>
      </c>
    </row>
    <row r="602" s="27" customFormat="true" ht="36.75" hidden="false" customHeight="true" outlineLevel="0" collapsed="false">
      <c r="C602" s="28"/>
      <c r="N602" s="26" t="n">
        <f aca="false">L602+M602</f>
        <v>0</v>
      </c>
    </row>
    <row r="603" s="27" customFormat="true" ht="36.75" hidden="false" customHeight="true" outlineLevel="0" collapsed="false">
      <c r="C603" s="28"/>
      <c r="N603" s="26" t="n">
        <f aca="false">L603+M603</f>
        <v>0</v>
      </c>
    </row>
    <row r="604" s="27" customFormat="true" ht="36.75" hidden="false" customHeight="true" outlineLevel="0" collapsed="false">
      <c r="C604" s="28"/>
      <c r="N604" s="26" t="n">
        <f aca="false">L604+M604</f>
        <v>0</v>
      </c>
    </row>
    <row r="605" s="27" customFormat="true" ht="36.75" hidden="false" customHeight="true" outlineLevel="0" collapsed="false">
      <c r="C605" s="28"/>
      <c r="N605" s="26" t="n">
        <f aca="false">L605+M605</f>
        <v>0</v>
      </c>
    </row>
    <row r="606" s="27" customFormat="true" ht="36.75" hidden="false" customHeight="true" outlineLevel="0" collapsed="false">
      <c r="C606" s="28"/>
      <c r="N606" s="26" t="n">
        <f aca="false">L606+M606</f>
        <v>0</v>
      </c>
    </row>
    <row r="607" s="27" customFormat="true" ht="36.75" hidden="false" customHeight="true" outlineLevel="0" collapsed="false">
      <c r="C607" s="28"/>
      <c r="N607" s="26" t="n">
        <f aca="false">L607+M607</f>
        <v>0</v>
      </c>
    </row>
    <row r="608" s="27" customFormat="true" ht="36.75" hidden="false" customHeight="true" outlineLevel="0" collapsed="false">
      <c r="C608" s="28"/>
      <c r="N608" s="26" t="n">
        <f aca="false">L608+M608</f>
        <v>0</v>
      </c>
    </row>
    <row r="609" s="27" customFormat="true" ht="36.75" hidden="false" customHeight="true" outlineLevel="0" collapsed="false">
      <c r="C609" s="28"/>
      <c r="N609" s="26" t="n">
        <f aca="false">L609+M609</f>
        <v>0</v>
      </c>
    </row>
    <row r="610" s="27" customFormat="true" ht="36.75" hidden="false" customHeight="true" outlineLevel="0" collapsed="false">
      <c r="C610" s="28"/>
      <c r="N610" s="26" t="n">
        <f aca="false">L610+M610</f>
        <v>0</v>
      </c>
    </row>
    <row r="611" s="27" customFormat="true" ht="36.75" hidden="false" customHeight="true" outlineLevel="0" collapsed="false">
      <c r="C611" s="28"/>
      <c r="N611" s="26" t="n">
        <f aca="false">L611+M611</f>
        <v>0</v>
      </c>
    </row>
    <row r="612" s="27" customFormat="true" ht="36.75" hidden="false" customHeight="true" outlineLevel="0" collapsed="false">
      <c r="C612" s="28"/>
      <c r="N612" s="26" t="n">
        <f aca="false">L612+M612</f>
        <v>0</v>
      </c>
    </row>
    <row r="613" s="27" customFormat="true" ht="36.75" hidden="false" customHeight="true" outlineLevel="0" collapsed="false">
      <c r="C613" s="28"/>
      <c r="N613" s="26" t="n">
        <f aca="false">L613+M613</f>
        <v>0</v>
      </c>
    </row>
    <row r="614" s="27" customFormat="true" ht="36.75" hidden="false" customHeight="true" outlineLevel="0" collapsed="false">
      <c r="C614" s="28"/>
      <c r="N614" s="26" t="n">
        <f aca="false">L614+M614</f>
        <v>0</v>
      </c>
    </row>
    <row r="615" s="27" customFormat="true" ht="36.75" hidden="false" customHeight="true" outlineLevel="0" collapsed="false">
      <c r="C615" s="28"/>
      <c r="N615" s="26" t="n">
        <f aca="false">L615+M615</f>
        <v>0</v>
      </c>
    </row>
    <row r="616" s="27" customFormat="true" ht="36.75" hidden="false" customHeight="true" outlineLevel="0" collapsed="false">
      <c r="C616" s="28"/>
      <c r="N616" s="26" t="n">
        <f aca="false">L616+M616</f>
        <v>0</v>
      </c>
    </row>
    <row r="617" s="27" customFormat="true" ht="36.75" hidden="false" customHeight="true" outlineLevel="0" collapsed="false">
      <c r="C617" s="28"/>
      <c r="N617" s="26" t="n">
        <f aca="false">L617+M617</f>
        <v>0</v>
      </c>
    </row>
    <row r="618" s="27" customFormat="true" ht="36.75" hidden="false" customHeight="true" outlineLevel="0" collapsed="false">
      <c r="C618" s="28"/>
      <c r="N618" s="26" t="n">
        <f aca="false">L618+M618</f>
        <v>0</v>
      </c>
    </row>
    <row r="619" s="27" customFormat="true" ht="36.75" hidden="false" customHeight="true" outlineLevel="0" collapsed="false">
      <c r="C619" s="28"/>
      <c r="N619" s="26" t="n">
        <f aca="false">L619+M619</f>
        <v>0</v>
      </c>
    </row>
    <row r="620" s="27" customFormat="true" ht="36.75" hidden="false" customHeight="true" outlineLevel="0" collapsed="false">
      <c r="C620" s="28"/>
      <c r="N620" s="26" t="n">
        <f aca="false">L620+M620</f>
        <v>0</v>
      </c>
    </row>
    <row r="621" s="27" customFormat="true" ht="36.75" hidden="false" customHeight="true" outlineLevel="0" collapsed="false">
      <c r="C621" s="28"/>
      <c r="N621" s="26" t="n">
        <f aca="false">L621+M621</f>
        <v>0</v>
      </c>
    </row>
    <row r="622" s="27" customFormat="true" ht="36.75" hidden="false" customHeight="true" outlineLevel="0" collapsed="false">
      <c r="C622" s="28"/>
      <c r="N622" s="26" t="n">
        <f aca="false">L622+M622</f>
        <v>0</v>
      </c>
    </row>
    <row r="623" s="27" customFormat="true" ht="36.75" hidden="false" customHeight="true" outlineLevel="0" collapsed="false">
      <c r="C623" s="28"/>
      <c r="N623" s="26" t="n">
        <f aca="false">L623+M623</f>
        <v>0</v>
      </c>
    </row>
    <row r="624" s="27" customFormat="true" ht="36.75" hidden="false" customHeight="true" outlineLevel="0" collapsed="false">
      <c r="C624" s="28"/>
      <c r="N624" s="26" t="n">
        <f aca="false">L624+M624</f>
        <v>0</v>
      </c>
    </row>
    <row r="625" s="27" customFormat="true" ht="36.75" hidden="false" customHeight="true" outlineLevel="0" collapsed="false">
      <c r="C625" s="28"/>
      <c r="N625" s="26" t="n">
        <f aca="false">L625+M625</f>
        <v>0</v>
      </c>
    </row>
    <row r="626" s="27" customFormat="true" ht="36.75" hidden="false" customHeight="true" outlineLevel="0" collapsed="false">
      <c r="C626" s="28"/>
      <c r="N626" s="26" t="n">
        <f aca="false">L626+M626</f>
        <v>0</v>
      </c>
    </row>
    <row r="627" s="27" customFormat="true" ht="36.75" hidden="false" customHeight="true" outlineLevel="0" collapsed="false">
      <c r="C627" s="28"/>
      <c r="N627" s="26" t="n">
        <f aca="false">L627+M627</f>
        <v>0</v>
      </c>
    </row>
    <row r="628" s="27" customFormat="true" ht="36.75" hidden="false" customHeight="true" outlineLevel="0" collapsed="false">
      <c r="C628" s="28"/>
      <c r="N628" s="26" t="n">
        <f aca="false">L628+M628</f>
        <v>0</v>
      </c>
    </row>
    <row r="629" s="27" customFormat="true" ht="36.75" hidden="false" customHeight="true" outlineLevel="0" collapsed="false">
      <c r="C629" s="28"/>
      <c r="N629" s="26" t="n">
        <f aca="false">L629+M629</f>
        <v>0</v>
      </c>
    </row>
    <row r="630" s="27" customFormat="true" ht="36.75" hidden="false" customHeight="true" outlineLevel="0" collapsed="false">
      <c r="C630" s="28"/>
      <c r="N630" s="26" t="n">
        <f aca="false">L630+M630</f>
        <v>0</v>
      </c>
    </row>
    <row r="631" s="27" customFormat="true" ht="36.75" hidden="false" customHeight="true" outlineLevel="0" collapsed="false">
      <c r="C631" s="28"/>
      <c r="N631" s="26" t="n">
        <f aca="false">L631+M631</f>
        <v>0</v>
      </c>
    </row>
    <row r="632" s="27" customFormat="true" ht="36.75" hidden="false" customHeight="true" outlineLevel="0" collapsed="false">
      <c r="C632" s="28"/>
      <c r="N632" s="26" t="n">
        <f aca="false">L632+M632</f>
        <v>0</v>
      </c>
    </row>
    <row r="633" s="27" customFormat="true" ht="36.75" hidden="false" customHeight="true" outlineLevel="0" collapsed="false">
      <c r="C633" s="28"/>
      <c r="N633" s="26" t="n">
        <f aca="false">L633+M633</f>
        <v>0</v>
      </c>
    </row>
    <row r="634" s="27" customFormat="true" ht="36.75" hidden="false" customHeight="true" outlineLevel="0" collapsed="false">
      <c r="C634" s="28"/>
      <c r="N634" s="26" t="n">
        <f aca="false">L634+M634</f>
        <v>0</v>
      </c>
    </row>
    <row r="635" s="27" customFormat="true" ht="36.75" hidden="false" customHeight="true" outlineLevel="0" collapsed="false">
      <c r="C635" s="28"/>
      <c r="N635" s="26" t="n">
        <f aca="false">L635+M635</f>
        <v>0</v>
      </c>
    </row>
    <row r="636" s="27" customFormat="true" ht="36.75" hidden="false" customHeight="true" outlineLevel="0" collapsed="false">
      <c r="C636" s="28"/>
      <c r="N636" s="26" t="n">
        <f aca="false">L636+M636</f>
        <v>0</v>
      </c>
    </row>
    <row r="637" s="27" customFormat="true" ht="36.75" hidden="false" customHeight="true" outlineLevel="0" collapsed="false">
      <c r="C637" s="28"/>
      <c r="N637" s="26" t="n">
        <f aca="false">L637+M637</f>
        <v>0</v>
      </c>
    </row>
    <row r="638" s="27" customFormat="true" ht="36.75" hidden="false" customHeight="true" outlineLevel="0" collapsed="false">
      <c r="C638" s="28"/>
      <c r="N638" s="26" t="n">
        <f aca="false">L638+M638</f>
        <v>0</v>
      </c>
    </row>
    <row r="639" s="27" customFormat="true" ht="36.75" hidden="false" customHeight="true" outlineLevel="0" collapsed="false">
      <c r="C639" s="28"/>
      <c r="N639" s="26" t="n">
        <f aca="false">L639+M639</f>
        <v>0</v>
      </c>
    </row>
    <row r="640" s="27" customFormat="true" ht="36.75" hidden="false" customHeight="true" outlineLevel="0" collapsed="false">
      <c r="C640" s="28"/>
      <c r="N640" s="26" t="n">
        <f aca="false">L640+M640</f>
        <v>0</v>
      </c>
    </row>
    <row r="641" s="27" customFormat="true" ht="36.75" hidden="false" customHeight="true" outlineLevel="0" collapsed="false">
      <c r="C641" s="28"/>
      <c r="N641" s="26" t="n">
        <f aca="false">L641+M641</f>
        <v>0</v>
      </c>
    </row>
    <row r="642" s="27" customFormat="true" ht="36.75" hidden="false" customHeight="true" outlineLevel="0" collapsed="false">
      <c r="C642" s="28"/>
      <c r="N642" s="26" t="n">
        <f aca="false">L642+M642</f>
        <v>0</v>
      </c>
    </row>
    <row r="643" s="27" customFormat="true" ht="36.75" hidden="false" customHeight="true" outlineLevel="0" collapsed="false">
      <c r="C643" s="28"/>
      <c r="N643" s="26" t="n">
        <f aca="false">L643+M643</f>
        <v>0</v>
      </c>
    </row>
    <row r="644" s="27" customFormat="true" ht="36.75" hidden="false" customHeight="true" outlineLevel="0" collapsed="false">
      <c r="C644" s="28"/>
      <c r="N644" s="26" t="n">
        <f aca="false">L644+M644</f>
        <v>0</v>
      </c>
    </row>
    <row r="645" s="27" customFormat="true" ht="36.75" hidden="false" customHeight="true" outlineLevel="0" collapsed="false">
      <c r="C645" s="28"/>
      <c r="N645" s="26" t="n">
        <f aca="false">L645+M645</f>
        <v>0</v>
      </c>
    </row>
    <row r="646" s="27" customFormat="true" ht="36.75" hidden="false" customHeight="true" outlineLevel="0" collapsed="false">
      <c r="C646" s="28"/>
      <c r="N646" s="26" t="n">
        <f aca="false">L646+M646</f>
        <v>0</v>
      </c>
    </row>
    <row r="647" s="27" customFormat="true" ht="36.75" hidden="false" customHeight="true" outlineLevel="0" collapsed="false">
      <c r="C647" s="28"/>
      <c r="N647" s="26" t="n">
        <f aca="false">L647+M647</f>
        <v>0</v>
      </c>
    </row>
    <row r="648" s="27" customFormat="true" ht="36.75" hidden="false" customHeight="true" outlineLevel="0" collapsed="false">
      <c r="C648" s="28"/>
      <c r="N648" s="26" t="n">
        <f aca="false">L648+M648</f>
        <v>0</v>
      </c>
    </row>
    <row r="649" s="27" customFormat="true" ht="36.75" hidden="false" customHeight="true" outlineLevel="0" collapsed="false">
      <c r="C649" s="28"/>
      <c r="N649" s="26" t="n">
        <f aca="false">L649+M649</f>
        <v>0</v>
      </c>
    </row>
    <row r="650" s="27" customFormat="true" ht="36.75" hidden="false" customHeight="true" outlineLevel="0" collapsed="false">
      <c r="C650" s="28"/>
      <c r="N650" s="26" t="n">
        <f aca="false">L650+M650</f>
        <v>0</v>
      </c>
    </row>
    <row r="651" s="27" customFormat="true" ht="36.75" hidden="false" customHeight="true" outlineLevel="0" collapsed="false">
      <c r="C651" s="28"/>
      <c r="N651" s="26" t="n">
        <f aca="false">L651+M651</f>
        <v>0</v>
      </c>
    </row>
    <row r="652" s="27" customFormat="true" ht="36.75" hidden="false" customHeight="true" outlineLevel="0" collapsed="false">
      <c r="C652" s="28"/>
      <c r="N652" s="26" t="n">
        <f aca="false">L652+M652</f>
        <v>0</v>
      </c>
    </row>
    <row r="653" s="27" customFormat="true" ht="36.75" hidden="false" customHeight="true" outlineLevel="0" collapsed="false">
      <c r="C653" s="28"/>
      <c r="N653" s="26" t="n">
        <f aca="false">L653+M653</f>
        <v>0</v>
      </c>
    </row>
    <row r="654" s="27" customFormat="true" ht="36.75" hidden="false" customHeight="true" outlineLevel="0" collapsed="false">
      <c r="C654" s="28"/>
      <c r="N654" s="26" t="n">
        <f aca="false">L654+M654</f>
        <v>0</v>
      </c>
    </row>
    <row r="655" s="27" customFormat="true" ht="36.75" hidden="false" customHeight="true" outlineLevel="0" collapsed="false">
      <c r="C655" s="28"/>
      <c r="N655" s="26" t="n">
        <f aca="false">L655+M655</f>
        <v>0</v>
      </c>
    </row>
    <row r="656" s="27" customFormat="true" ht="36.75" hidden="false" customHeight="true" outlineLevel="0" collapsed="false">
      <c r="C656" s="28"/>
      <c r="N656" s="26" t="n">
        <f aca="false">L656+M656</f>
        <v>0</v>
      </c>
    </row>
    <row r="657" s="27" customFormat="true" ht="36.75" hidden="false" customHeight="true" outlineLevel="0" collapsed="false">
      <c r="C657" s="28"/>
      <c r="N657" s="26" t="n">
        <f aca="false">L657+M657</f>
        <v>0</v>
      </c>
    </row>
    <row r="658" s="27" customFormat="true" ht="36.75" hidden="false" customHeight="true" outlineLevel="0" collapsed="false">
      <c r="C658" s="28"/>
      <c r="N658" s="26" t="n">
        <f aca="false">L658+M658</f>
        <v>0</v>
      </c>
    </row>
    <row r="659" s="27" customFormat="true" ht="36.75" hidden="false" customHeight="true" outlineLevel="0" collapsed="false">
      <c r="C659" s="28"/>
      <c r="N659" s="26" t="n">
        <f aca="false">L659+M659</f>
        <v>0</v>
      </c>
    </row>
    <row r="660" s="27" customFormat="true" ht="36.75" hidden="false" customHeight="true" outlineLevel="0" collapsed="false">
      <c r="C660" s="28"/>
      <c r="N660" s="26" t="n">
        <f aca="false">L660+M660</f>
        <v>0</v>
      </c>
    </row>
    <row r="661" s="27" customFormat="true" ht="36.75" hidden="false" customHeight="true" outlineLevel="0" collapsed="false">
      <c r="C661" s="28"/>
      <c r="N661" s="26" t="n">
        <f aca="false">L661+M661</f>
        <v>0</v>
      </c>
    </row>
    <row r="662" s="27" customFormat="true" ht="36.75" hidden="false" customHeight="true" outlineLevel="0" collapsed="false">
      <c r="C662" s="28"/>
      <c r="N662" s="26" t="n">
        <f aca="false">L662+M662</f>
        <v>0</v>
      </c>
    </row>
    <row r="663" s="27" customFormat="true" ht="36.75" hidden="false" customHeight="true" outlineLevel="0" collapsed="false">
      <c r="C663" s="28"/>
      <c r="N663" s="26" t="n">
        <f aca="false">L663+M663</f>
        <v>0</v>
      </c>
    </row>
    <row r="664" s="27" customFormat="true" ht="36.75" hidden="false" customHeight="true" outlineLevel="0" collapsed="false">
      <c r="C664" s="28"/>
      <c r="N664" s="26" t="n">
        <f aca="false">L664+M664</f>
        <v>0</v>
      </c>
    </row>
    <row r="665" s="27" customFormat="true" ht="36.75" hidden="false" customHeight="true" outlineLevel="0" collapsed="false">
      <c r="C665" s="28"/>
      <c r="N665" s="26" t="n">
        <f aca="false">L665+M665</f>
        <v>0</v>
      </c>
    </row>
    <row r="666" s="27" customFormat="true" ht="36.75" hidden="false" customHeight="true" outlineLevel="0" collapsed="false">
      <c r="C666" s="28"/>
      <c r="N666" s="26" t="n">
        <f aca="false">L666+M666</f>
        <v>0</v>
      </c>
    </row>
    <row r="667" s="27" customFormat="true" ht="36.75" hidden="false" customHeight="true" outlineLevel="0" collapsed="false">
      <c r="C667" s="28"/>
      <c r="N667" s="26" t="n">
        <f aca="false">L667+M667</f>
        <v>0</v>
      </c>
    </row>
    <row r="668" s="27" customFormat="true" ht="36.75" hidden="false" customHeight="true" outlineLevel="0" collapsed="false">
      <c r="C668" s="28"/>
      <c r="N668" s="26" t="n">
        <f aca="false">L668+M668</f>
        <v>0</v>
      </c>
    </row>
    <row r="669" s="27" customFormat="true" ht="36.75" hidden="false" customHeight="true" outlineLevel="0" collapsed="false">
      <c r="C669" s="28"/>
      <c r="N669" s="26" t="n">
        <f aca="false">L669+M669</f>
        <v>0</v>
      </c>
    </row>
    <row r="670" s="27" customFormat="true" ht="36.75" hidden="false" customHeight="true" outlineLevel="0" collapsed="false">
      <c r="C670" s="28"/>
      <c r="N670" s="26" t="n">
        <f aca="false">L670+M670</f>
        <v>0</v>
      </c>
    </row>
    <row r="671" s="27" customFormat="true" ht="36.75" hidden="false" customHeight="true" outlineLevel="0" collapsed="false">
      <c r="C671" s="28"/>
      <c r="N671" s="26" t="n">
        <f aca="false">L671+M671</f>
        <v>0</v>
      </c>
    </row>
    <row r="672" s="27" customFormat="true" ht="36.75" hidden="false" customHeight="true" outlineLevel="0" collapsed="false">
      <c r="C672" s="28"/>
      <c r="N672" s="26" t="n">
        <f aca="false">L672+M672</f>
        <v>0</v>
      </c>
    </row>
    <row r="673" s="27" customFormat="true" ht="36.75" hidden="false" customHeight="true" outlineLevel="0" collapsed="false">
      <c r="C673" s="28"/>
      <c r="N673" s="26" t="n">
        <f aca="false">L673+M673</f>
        <v>0</v>
      </c>
    </row>
    <row r="674" s="27" customFormat="true" ht="36.75" hidden="false" customHeight="true" outlineLevel="0" collapsed="false">
      <c r="C674" s="28"/>
      <c r="N674" s="26" t="n">
        <f aca="false">L674+M674</f>
        <v>0</v>
      </c>
    </row>
    <row r="675" s="27" customFormat="true" ht="36.75" hidden="false" customHeight="true" outlineLevel="0" collapsed="false">
      <c r="C675" s="28"/>
      <c r="N675" s="26" t="n">
        <f aca="false">L675+M675</f>
        <v>0</v>
      </c>
    </row>
    <row r="676" s="27" customFormat="true" ht="36.75" hidden="false" customHeight="true" outlineLevel="0" collapsed="false">
      <c r="C676" s="28"/>
      <c r="N676" s="26" t="n">
        <f aca="false">L676+M676</f>
        <v>0</v>
      </c>
    </row>
    <row r="677" s="27" customFormat="true" ht="36.75" hidden="false" customHeight="true" outlineLevel="0" collapsed="false">
      <c r="C677" s="28"/>
      <c r="N677" s="26" t="n">
        <f aca="false">L677+M677</f>
        <v>0</v>
      </c>
    </row>
    <row r="678" s="27" customFormat="true" ht="36.75" hidden="false" customHeight="true" outlineLevel="0" collapsed="false">
      <c r="C678" s="28"/>
      <c r="N678" s="26" t="n">
        <f aca="false">L678+M678</f>
        <v>0</v>
      </c>
    </row>
    <row r="679" s="27" customFormat="true" ht="36.75" hidden="false" customHeight="true" outlineLevel="0" collapsed="false">
      <c r="C679" s="28"/>
      <c r="N679" s="26" t="n">
        <f aca="false">L679+M679</f>
        <v>0</v>
      </c>
    </row>
    <row r="680" s="27" customFormat="true" ht="36.75" hidden="false" customHeight="true" outlineLevel="0" collapsed="false">
      <c r="C680" s="28"/>
      <c r="N680" s="26" t="n">
        <f aca="false">L680+M680</f>
        <v>0</v>
      </c>
    </row>
    <row r="681" s="27" customFormat="true" ht="36.75" hidden="false" customHeight="true" outlineLevel="0" collapsed="false">
      <c r="C681" s="28"/>
      <c r="N681" s="26" t="n">
        <f aca="false">L681+M681</f>
        <v>0</v>
      </c>
    </row>
    <row r="682" s="27" customFormat="true" ht="36.75" hidden="false" customHeight="true" outlineLevel="0" collapsed="false">
      <c r="C682" s="28"/>
      <c r="N682" s="26" t="n">
        <f aca="false">L682+M682</f>
        <v>0</v>
      </c>
    </row>
    <row r="683" s="27" customFormat="true" ht="36.75" hidden="false" customHeight="true" outlineLevel="0" collapsed="false">
      <c r="C683" s="28"/>
      <c r="N683" s="26" t="n">
        <f aca="false">L683+M683</f>
        <v>0</v>
      </c>
    </row>
    <row r="684" s="27" customFormat="true" ht="36.75" hidden="false" customHeight="true" outlineLevel="0" collapsed="false">
      <c r="C684" s="28"/>
      <c r="N684" s="26" t="n">
        <f aca="false">L684+M684</f>
        <v>0</v>
      </c>
    </row>
    <row r="685" s="27" customFormat="true" ht="36.75" hidden="false" customHeight="true" outlineLevel="0" collapsed="false">
      <c r="C685" s="28"/>
      <c r="N685" s="26" t="n">
        <f aca="false">L685+M685</f>
        <v>0</v>
      </c>
    </row>
    <row r="686" s="27" customFormat="true" ht="36.75" hidden="false" customHeight="true" outlineLevel="0" collapsed="false">
      <c r="C686" s="28"/>
      <c r="N686" s="26" t="n">
        <f aca="false">L686+M686</f>
        <v>0</v>
      </c>
    </row>
    <row r="687" s="27" customFormat="true" ht="36.75" hidden="false" customHeight="true" outlineLevel="0" collapsed="false">
      <c r="C687" s="28"/>
      <c r="N687" s="26" t="n">
        <f aca="false">L687+M687</f>
        <v>0</v>
      </c>
    </row>
    <row r="688" s="27" customFormat="true" ht="36.75" hidden="false" customHeight="true" outlineLevel="0" collapsed="false">
      <c r="C688" s="28"/>
      <c r="N688" s="26" t="n">
        <f aca="false">L688+M688</f>
        <v>0</v>
      </c>
    </row>
    <row r="689" s="27" customFormat="true" ht="36.75" hidden="false" customHeight="true" outlineLevel="0" collapsed="false">
      <c r="C689" s="28"/>
      <c r="N689" s="26" t="n">
        <f aca="false">L689+M689</f>
        <v>0</v>
      </c>
    </row>
    <row r="690" s="27" customFormat="true" ht="36.75" hidden="false" customHeight="true" outlineLevel="0" collapsed="false">
      <c r="C690" s="28"/>
      <c r="N690" s="26" t="n">
        <f aca="false">L690+M690</f>
        <v>0</v>
      </c>
    </row>
    <row r="691" s="27" customFormat="true" ht="36.75" hidden="false" customHeight="true" outlineLevel="0" collapsed="false">
      <c r="C691" s="28"/>
      <c r="N691" s="26" t="n">
        <f aca="false">L691+M691</f>
        <v>0</v>
      </c>
    </row>
    <row r="692" s="27" customFormat="true" ht="36.75" hidden="false" customHeight="true" outlineLevel="0" collapsed="false">
      <c r="C692" s="28"/>
      <c r="N692" s="26" t="n">
        <f aca="false">L692+M692</f>
        <v>0</v>
      </c>
    </row>
    <row r="693" s="27" customFormat="true" ht="36.75" hidden="false" customHeight="true" outlineLevel="0" collapsed="false">
      <c r="C693" s="28"/>
      <c r="N693" s="26" t="n">
        <f aca="false">L693+M693</f>
        <v>0</v>
      </c>
    </row>
    <row r="694" s="27" customFormat="true" ht="36.75" hidden="false" customHeight="true" outlineLevel="0" collapsed="false">
      <c r="C694" s="28"/>
      <c r="N694" s="26" t="n">
        <f aca="false">L694+M694</f>
        <v>0</v>
      </c>
    </row>
    <row r="695" s="27" customFormat="true" ht="36.75" hidden="false" customHeight="true" outlineLevel="0" collapsed="false">
      <c r="C695" s="28"/>
      <c r="N695" s="26" t="n">
        <f aca="false">L695+M695</f>
        <v>0</v>
      </c>
    </row>
    <row r="696" s="27" customFormat="true" ht="36.75" hidden="false" customHeight="true" outlineLevel="0" collapsed="false">
      <c r="C696" s="28"/>
      <c r="N696" s="26" t="n">
        <f aca="false">L696+M696</f>
        <v>0</v>
      </c>
    </row>
    <row r="697" s="27" customFormat="true" ht="36.75" hidden="false" customHeight="true" outlineLevel="0" collapsed="false">
      <c r="C697" s="28"/>
      <c r="N697" s="26" t="n">
        <f aca="false">L697+M697</f>
        <v>0</v>
      </c>
    </row>
    <row r="698" s="27" customFormat="true" ht="36.75" hidden="false" customHeight="true" outlineLevel="0" collapsed="false">
      <c r="C698" s="28"/>
      <c r="N698" s="26" t="n">
        <f aca="false">L698+M698</f>
        <v>0</v>
      </c>
    </row>
    <row r="699" s="27" customFormat="true" ht="36.75" hidden="false" customHeight="true" outlineLevel="0" collapsed="false">
      <c r="C699" s="28"/>
      <c r="N699" s="26" t="n">
        <f aca="false">L699+M699</f>
        <v>0</v>
      </c>
    </row>
    <row r="700" s="27" customFormat="true" ht="36.75" hidden="false" customHeight="true" outlineLevel="0" collapsed="false">
      <c r="C700" s="28"/>
      <c r="N700" s="26" t="n">
        <f aca="false">L700+M700</f>
        <v>0</v>
      </c>
    </row>
    <row r="701" s="27" customFormat="true" ht="36.75" hidden="false" customHeight="true" outlineLevel="0" collapsed="false">
      <c r="C701" s="28"/>
      <c r="N701" s="26" t="n">
        <f aca="false">L701+M701</f>
        <v>0</v>
      </c>
    </row>
    <row r="702" s="27" customFormat="true" ht="36.75" hidden="false" customHeight="true" outlineLevel="0" collapsed="false">
      <c r="C702" s="28"/>
      <c r="N702" s="26" t="n">
        <f aca="false">L702+M702</f>
        <v>0</v>
      </c>
    </row>
    <row r="703" s="27" customFormat="true" ht="36.75" hidden="false" customHeight="true" outlineLevel="0" collapsed="false">
      <c r="C703" s="28"/>
      <c r="N703" s="26" t="n">
        <f aca="false">L703+M703</f>
        <v>0</v>
      </c>
    </row>
    <row r="704" s="27" customFormat="true" ht="36.75" hidden="false" customHeight="true" outlineLevel="0" collapsed="false">
      <c r="C704" s="28"/>
      <c r="N704" s="26" t="n">
        <f aca="false">L704+M704</f>
        <v>0</v>
      </c>
    </row>
    <row r="705" s="27" customFormat="true" ht="36.75" hidden="false" customHeight="true" outlineLevel="0" collapsed="false">
      <c r="C705" s="28"/>
      <c r="N705" s="26" t="n">
        <f aca="false">L705+M705</f>
        <v>0</v>
      </c>
    </row>
    <row r="706" s="27" customFormat="true" ht="36.75" hidden="false" customHeight="true" outlineLevel="0" collapsed="false">
      <c r="C706" s="28"/>
      <c r="N706" s="26" t="n">
        <f aca="false">L706+M706</f>
        <v>0</v>
      </c>
    </row>
    <row r="707" s="27" customFormat="true" ht="36.75" hidden="false" customHeight="true" outlineLevel="0" collapsed="false">
      <c r="C707" s="28"/>
      <c r="N707" s="26" t="n">
        <f aca="false">L707+M707</f>
        <v>0</v>
      </c>
    </row>
    <row r="708" s="27" customFormat="true" ht="36.75" hidden="false" customHeight="true" outlineLevel="0" collapsed="false">
      <c r="C708" s="28"/>
      <c r="N708" s="26" t="n">
        <f aca="false">L708+M708</f>
        <v>0</v>
      </c>
    </row>
    <row r="709" s="27" customFormat="true" ht="36.75" hidden="false" customHeight="true" outlineLevel="0" collapsed="false">
      <c r="C709" s="28"/>
      <c r="N709" s="26" t="n">
        <f aca="false">L709+M709</f>
        <v>0</v>
      </c>
    </row>
    <row r="710" s="27" customFormat="true" ht="36.75" hidden="false" customHeight="true" outlineLevel="0" collapsed="false">
      <c r="C710" s="28"/>
      <c r="N710" s="26" t="n">
        <f aca="false">L710+M710</f>
        <v>0</v>
      </c>
    </row>
    <row r="711" s="27" customFormat="true" ht="36.75" hidden="false" customHeight="true" outlineLevel="0" collapsed="false">
      <c r="C711" s="28"/>
      <c r="N711" s="26" t="n">
        <f aca="false">L711+M711</f>
        <v>0</v>
      </c>
    </row>
    <row r="712" s="27" customFormat="true" ht="36.75" hidden="false" customHeight="true" outlineLevel="0" collapsed="false">
      <c r="C712" s="28"/>
      <c r="N712" s="26" t="n">
        <f aca="false">L712+M712</f>
        <v>0</v>
      </c>
    </row>
    <row r="713" s="27" customFormat="true" ht="36.75" hidden="false" customHeight="true" outlineLevel="0" collapsed="false">
      <c r="C713" s="28"/>
      <c r="N713" s="26" t="n">
        <f aca="false">L713+M713</f>
        <v>0</v>
      </c>
    </row>
    <row r="714" s="27" customFormat="true" ht="36.75" hidden="false" customHeight="true" outlineLevel="0" collapsed="false">
      <c r="C714" s="28"/>
      <c r="N714" s="26" t="n">
        <f aca="false">L714+M714</f>
        <v>0</v>
      </c>
    </row>
    <row r="715" s="27" customFormat="true" ht="36.75" hidden="false" customHeight="true" outlineLevel="0" collapsed="false">
      <c r="C715" s="28"/>
      <c r="N715" s="26" t="n">
        <f aca="false">L715+M715</f>
        <v>0</v>
      </c>
    </row>
    <row r="716" s="27" customFormat="true" ht="36.75" hidden="false" customHeight="true" outlineLevel="0" collapsed="false">
      <c r="C716" s="28"/>
      <c r="N716" s="26" t="n">
        <f aca="false">L716+M716</f>
        <v>0</v>
      </c>
    </row>
    <row r="717" s="27" customFormat="true" ht="36.75" hidden="false" customHeight="true" outlineLevel="0" collapsed="false">
      <c r="C717" s="28"/>
      <c r="N717" s="26" t="n">
        <f aca="false">L717+M717</f>
        <v>0</v>
      </c>
    </row>
    <row r="718" s="27" customFormat="true" ht="36.75" hidden="false" customHeight="true" outlineLevel="0" collapsed="false">
      <c r="C718" s="28"/>
      <c r="N718" s="26" t="n">
        <f aca="false">L718+M718</f>
        <v>0</v>
      </c>
    </row>
    <row r="719" s="27" customFormat="true" ht="36.75" hidden="false" customHeight="true" outlineLevel="0" collapsed="false">
      <c r="C719" s="28"/>
      <c r="N719" s="26" t="n">
        <f aca="false">L719+M719</f>
        <v>0</v>
      </c>
    </row>
    <row r="720" s="27" customFormat="true" ht="36.75" hidden="false" customHeight="true" outlineLevel="0" collapsed="false">
      <c r="C720" s="28"/>
      <c r="N720" s="26" t="n">
        <f aca="false">L720+M720</f>
        <v>0</v>
      </c>
    </row>
    <row r="721" s="27" customFormat="true" ht="36.75" hidden="false" customHeight="true" outlineLevel="0" collapsed="false">
      <c r="C721" s="28"/>
      <c r="N721" s="26" t="n">
        <f aca="false">L721+M721</f>
        <v>0</v>
      </c>
    </row>
    <row r="722" s="27" customFormat="true" ht="36.75" hidden="false" customHeight="true" outlineLevel="0" collapsed="false">
      <c r="C722" s="28"/>
      <c r="N722" s="26" t="n">
        <f aca="false">L722+M722</f>
        <v>0</v>
      </c>
    </row>
    <row r="723" s="27" customFormat="true" ht="36.75" hidden="false" customHeight="true" outlineLevel="0" collapsed="false">
      <c r="C723" s="28"/>
      <c r="N723" s="26" t="n">
        <f aca="false">L723+M723</f>
        <v>0</v>
      </c>
    </row>
    <row r="724" s="27" customFormat="true" ht="36.75" hidden="false" customHeight="true" outlineLevel="0" collapsed="false">
      <c r="C724" s="28"/>
      <c r="N724" s="26" t="n">
        <f aca="false">L724+M724</f>
        <v>0</v>
      </c>
    </row>
    <row r="725" s="27" customFormat="true" ht="36.75" hidden="false" customHeight="true" outlineLevel="0" collapsed="false">
      <c r="C725" s="28"/>
      <c r="N725" s="26" t="n">
        <f aca="false">L725+M725</f>
        <v>0</v>
      </c>
    </row>
    <row r="726" s="27" customFormat="true" ht="36.75" hidden="false" customHeight="true" outlineLevel="0" collapsed="false">
      <c r="C726" s="28"/>
      <c r="N726" s="26" t="n">
        <f aca="false">L726+M726</f>
        <v>0</v>
      </c>
    </row>
    <row r="727" s="27" customFormat="true" ht="36.75" hidden="false" customHeight="true" outlineLevel="0" collapsed="false">
      <c r="C727" s="28"/>
      <c r="N727" s="26" t="n">
        <f aca="false">L727+M727</f>
        <v>0</v>
      </c>
    </row>
    <row r="728" s="27" customFormat="true" ht="36.75" hidden="false" customHeight="true" outlineLevel="0" collapsed="false">
      <c r="C728" s="28"/>
      <c r="N728" s="26" t="n">
        <f aca="false">L728+M728</f>
        <v>0</v>
      </c>
    </row>
    <row r="729" s="27" customFormat="true" ht="36.75" hidden="false" customHeight="true" outlineLevel="0" collapsed="false">
      <c r="C729" s="28"/>
      <c r="N729" s="26" t="n">
        <f aca="false">L729+M729</f>
        <v>0</v>
      </c>
    </row>
    <row r="730" s="27" customFormat="true" ht="36.75" hidden="false" customHeight="true" outlineLevel="0" collapsed="false">
      <c r="C730" s="28"/>
      <c r="N730" s="26" t="n">
        <f aca="false">L730+M730</f>
        <v>0</v>
      </c>
    </row>
    <row r="731" s="27" customFormat="true" ht="36.75" hidden="false" customHeight="true" outlineLevel="0" collapsed="false">
      <c r="C731" s="28"/>
      <c r="N731" s="26" t="n">
        <f aca="false">L731+M731</f>
        <v>0</v>
      </c>
    </row>
    <row r="732" s="27" customFormat="true" ht="36.75" hidden="false" customHeight="true" outlineLevel="0" collapsed="false">
      <c r="C732" s="28"/>
      <c r="N732" s="26" t="n">
        <f aca="false">L732+M732</f>
        <v>0</v>
      </c>
    </row>
    <row r="733" s="27" customFormat="true" ht="36.75" hidden="false" customHeight="true" outlineLevel="0" collapsed="false">
      <c r="C733" s="28"/>
      <c r="N733" s="26" t="n">
        <f aca="false">L733+M733</f>
        <v>0</v>
      </c>
    </row>
    <row r="734" s="27" customFormat="true" ht="36.75" hidden="false" customHeight="true" outlineLevel="0" collapsed="false">
      <c r="C734" s="28"/>
      <c r="N734" s="26" t="n">
        <f aca="false">L734+M734</f>
        <v>0</v>
      </c>
    </row>
    <row r="735" s="27" customFormat="true" ht="36.75" hidden="false" customHeight="true" outlineLevel="0" collapsed="false">
      <c r="C735" s="28"/>
      <c r="N735" s="26" t="n">
        <f aca="false">L735+M735</f>
        <v>0</v>
      </c>
    </row>
    <row r="736" s="27" customFormat="true" ht="36.75" hidden="false" customHeight="true" outlineLevel="0" collapsed="false">
      <c r="C736" s="28"/>
      <c r="N736" s="26" t="n">
        <f aca="false">L736+M736</f>
        <v>0</v>
      </c>
    </row>
    <row r="737" s="27" customFormat="true" ht="36.75" hidden="false" customHeight="true" outlineLevel="0" collapsed="false">
      <c r="C737" s="28"/>
      <c r="N737" s="26" t="n">
        <f aca="false">L737+M737</f>
        <v>0</v>
      </c>
    </row>
    <row r="738" s="27" customFormat="true" ht="36.75" hidden="false" customHeight="true" outlineLevel="0" collapsed="false">
      <c r="C738" s="28"/>
      <c r="N738" s="26" t="n">
        <f aca="false">L738+M738</f>
        <v>0</v>
      </c>
    </row>
    <row r="739" s="27" customFormat="true" ht="36.75" hidden="false" customHeight="true" outlineLevel="0" collapsed="false">
      <c r="C739" s="28"/>
      <c r="N739" s="26" t="n">
        <f aca="false">L739+M739</f>
        <v>0</v>
      </c>
    </row>
    <row r="740" s="27" customFormat="true" ht="36.75" hidden="false" customHeight="true" outlineLevel="0" collapsed="false">
      <c r="C740" s="28"/>
      <c r="N740" s="26" t="n">
        <f aca="false">L740+M740</f>
        <v>0</v>
      </c>
    </row>
    <row r="741" s="27" customFormat="true" ht="36.75" hidden="false" customHeight="true" outlineLevel="0" collapsed="false">
      <c r="C741" s="28"/>
      <c r="N741" s="26" t="n">
        <f aca="false">L741+M741</f>
        <v>0</v>
      </c>
    </row>
    <row r="742" s="27" customFormat="true" ht="36.75" hidden="false" customHeight="true" outlineLevel="0" collapsed="false">
      <c r="C742" s="28"/>
      <c r="N742" s="26" t="n">
        <f aca="false">L742+M742</f>
        <v>0</v>
      </c>
    </row>
    <row r="743" s="27" customFormat="true" ht="36.75" hidden="false" customHeight="true" outlineLevel="0" collapsed="false">
      <c r="C743" s="28"/>
      <c r="N743" s="26" t="n">
        <f aca="false">L743+M743</f>
        <v>0</v>
      </c>
    </row>
    <row r="744" s="27" customFormat="true" ht="36.75" hidden="false" customHeight="true" outlineLevel="0" collapsed="false">
      <c r="C744" s="28"/>
      <c r="N744" s="26" t="n">
        <f aca="false">L744+M744</f>
        <v>0</v>
      </c>
    </row>
    <row r="745" s="27" customFormat="true" ht="36.75" hidden="false" customHeight="true" outlineLevel="0" collapsed="false">
      <c r="C745" s="28"/>
      <c r="N745" s="26" t="n">
        <f aca="false">L745+M745</f>
        <v>0</v>
      </c>
    </row>
    <row r="746" s="27" customFormat="true" ht="36.75" hidden="false" customHeight="true" outlineLevel="0" collapsed="false">
      <c r="C746" s="28"/>
      <c r="N746" s="26" t="n">
        <f aca="false">L746+M746</f>
        <v>0</v>
      </c>
    </row>
    <row r="747" s="27" customFormat="true" ht="36.75" hidden="false" customHeight="true" outlineLevel="0" collapsed="false">
      <c r="C747" s="28"/>
      <c r="N747" s="26" t="n">
        <f aca="false">L747+M747</f>
        <v>0</v>
      </c>
    </row>
    <row r="748" s="27" customFormat="true" ht="36.75" hidden="false" customHeight="true" outlineLevel="0" collapsed="false">
      <c r="C748" s="28"/>
      <c r="N748" s="26" t="n">
        <f aca="false">L748+M748</f>
        <v>0</v>
      </c>
    </row>
    <row r="749" s="27" customFormat="true" ht="36.75" hidden="false" customHeight="true" outlineLevel="0" collapsed="false">
      <c r="C749" s="28"/>
      <c r="N749" s="26" t="n">
        <f aca="false">L749+M749</f>
        <v>0</v>
      </c>
    </row>
    <row r="750" s="27" customFormat="true" ht="36.75" hidden="false" customHeight="true" outlineLevel="0" collapsed="false">
      <c r="C750" s="28"/>
      <c r="N750" s="26" t="n">
        <f aca="false">L750+M750</f>
        <v>0</v>
      </c>
    </row>
    <row r="751" s="27" customFormat="true" ht="36.75" hidden="false" customHeight="true" outlineLevel="0" collapsed="false">
      <c r="C751" s="28"/>
      <c r="N751" s="26" t="n">
        <f aca="false">L751+M751</f>
        <v>0</v>
      </c>
    </row>
    <row r="752" s="27" customFormat="true" ht="36.75" hidden="false" customHeight="true" outlineLevel="0" collapsed="false">
      <c r="C752" s="28"/>
      <c r="N752" s="26" t="n">
        <f aca="false">L752+M752</f>
        <v>0</v>
      </c>
    </row>
    <row r="753" s="27" customFormat="true" ht="36.75" hidden="false" customHeight="true" outlineLevel="0" collapsed="false">
      <c r="C753" s="28"/>
      <c r="N753" s="26" t="n">
        <f aca="false">L753+M753</f>
        <v>0</v>
      </c>
    </row>
    <row r="754" s="27" customFormat="true" ht="36.75" hidden="false" customHeight="true" outlineLevel="0" collapsed="false">
      <c r="C754" s="28"/>
      <c r="N754" s="26" t="n">
        <f aca="false">L754+M754</f>
        <v>0</v>
      </c>
    </row>
    <row r="755" s="27" customFormat="true" ht="36.75" hidden="false" customHeight="true" outlineLevel="0" collapsed="false">
      <c r="C755" s="28"/>
      <c r="N755" s="26" t="n">
        <f aca="false">L755+M755</f>
        <v>0</v>
      </c>
    </row>
    <row r="756" s="27" customFormat="true" ht="36.75" hidden="false" customHeight="true" outlineLevel="0" collapsed="false">
      <c r="C756" s="28"/>
      <c r="N756" s="26" t="n">
        <f aca="false">L756+M756</f>
        <v>0</v>
      </c>
    </row>
    <row r="757" s="27" customFormat="true" ht="36.75" hidden="false" customHeight="true" outlineLevel="0" collapsed="false">
      <c r="C757" s="28"/>
      <c r="N757" s="26" t="n">
        <f aca="false">L757+M757</f>
        <v>0</v>
      </c>
    </row>
    <row r="758" s="27" customFormat="true" ht="36.75" hidden="false" customHeight="true" outlineLevel="0" collapsed="false">
      <c r="C758" s="28"/>
      <c r="N758" s="26" t="n">
        <f aca="false">L758+M758</f>
        <v>0</v>
      </c>
    </row>
    <row r="759" s="27" customFormat="true" ht="36.75" hidden="false" customHeight="true" outlineLevel="0" collapsed="false">
      <c r="C759" s="28"/>
      <c r="N759" s="26" t="n">
        <f aca="false">L759+M759</f>
        <v>0</v>
      </c>
    </row>
    <row r="760" s="27" customFormat="true" ht="36.75" hidden="false" customHeight="true" outlineLevel="0" collapsed="false">
      <c r="C760" s="28"/>
      <c r="N760" s="26" t="n">
        <f aca="false">L760+M760</f>
        <v>0</v>
      </c>
    </row>
    <row r="761" s="27" customFormat="true" ht="36.75" hidden="false" customHeight="true" outlineLevel="0" collapsed="false">
      <c r="C761" s="28"/>
      <c r="N761" s="26" t="n">
        <f aca="false">L761+M761</f>
        <v>0</v>
      </c>
    </row>
    <row r="762" s="27" customFormat="true" ht="36.75" hidden="false" customHeight="true" outlineLevel="0" collapsed="false">
      <c r="C762" s="28"/>
      <c r="N762" s="26" t="n">
        <f aca="false">L762+M762</f>
        <v>0</v>
      </c>
    </row>
    <row r="763" s="27" customFormat="true" ht="36.75" hidden="false" customHeight="true" outlineLevel="0" collapsed="false">
      <c r="C763" s="28"/>
      <c r="N763" s="26" t="n">
        <f aca="false">L763+M763</f>
        <v>0</v>
      </c>
    </row>
    <row r="764" s="27" customFormat="true" ht="36.75" hidden="false" customHeight="true" outlineLevel="0" collapsed="false">
      <c r="C764" s="28"/>
      <c r="N764" s="26" t="n">
        <f aca="false">L764+M764</f>
        <v>0</v>
      </c>
    </row>
    <row r="765" s="27" customFormat="true" ht="36.75" hidden="false" customHeight="true" outlineLevel="0" collapsed="false">
      <c r="C765" s="28"/>
      <c r="N765" s="26" t="n">
        <f aca="false">L765+M765</f>
        <v>0</v>
      </c>
    </row>
    <row r="766" s="27" customFormat="true" ht="36.75" hidden="false" customHeight="true" outlineLevel="0" collapsed="false">
      <c r="C766" s="28"/>
      <c r="N766" s="26" t="n">
        <f aca="false">L766+M766</f>
        <v>0</v>
      </c>
    </row>
    <row r="767" s="27" customFormat="true" ht="36.75" hidden="false" customHeight="true" outlineLevel="0" collapsed="false">
      <c r="C767" s="28"/>
      <c r="N767" s="26" t="n">
        <f aca="false">L767+M767</f>
        <v>0</v>
      </c>
    </row>
    <row r="768" s="27" customFormat="true" ht="36.75" hidden="false" customHeight="true" outlineLevel="0" collapsed="false">
      <c r="C768" s="28"/>
      <c r="N768" s="26" t="n">
        <f aca="false">L768+M768</f>
        <v>0</v>
      </c>
    </row>
    <row r="769" s="27" customFormat="true" ht="36.75" hidden="false" customHeight="true" outlineLevel="0" collapsed="false">
      <c r="C769" s="28"/>
      <c r="N769" s="26" t="n">
        <f aca="false">L769+M769</f>
        <v>0</v>
      </c>
    </row>
    <row r="770" s="27" customFormat="true" ht="36.75" hidden="false" customHeight="true" outlineLevel="0" collapsed="false">
      <c r="C770" s="28"/>
      <c r="N770" s="26" t="n">
        <f aca="false">L770+M770</f>
        <v>0</v>
      </c>
    </row>
    <row r="771" s="27" customFormat="true" ht="36.75" hidden="false" customHeight="true" outlineLevel="0" collapsed="false">
      <c r="C771" s="28"/>
      <c r="N771" s="26" t="n">
        <f aca="false">L771+M771</f>
        <v>0</v>
      </c>
    </row>
    <row r="772" s="27" customFormat="true" ht="36.75" hidden="false" customHeight="true" outlineLevel="0" collapsed="false">
      <c r="C772" s="28"/>
      <c r="N772" s="26" t="n">
        <f aca="false">L772+M772</f>
        <v>0</v>
      </c>
    </row>
    <row r="773" s="27" customFormat="true" ht="36.75" hidden="false" customHeight="true" outlineLevel="0" collapsed="false">
      <c r="C773" s="28"/>
      <c r="N773" s="26" t="n">
        <f aca="false">L773+M773</f>
        <v>0</v>
      </c>
    </row>
    <row r="774" s="27" customFormat="true" ht="36.75" hidden="false" customHeight="true" outlineLevel="0" collapsed="false">
      <c r="C774" s="28"/>
      <c r="N774" s="26" t="n">
        <f aca="false">L774+M774</f>
        <v>0</v>
      </c>
    </row>
    <row r="775" s="27" customFormat="true" ht="36.75" hidden="false" customHeight="true" outlineLevel="0" collapsed="false">
      <c r="C775" s="28"/>
      <c r="N775" s="26" t="n">
        <f aca="false">L775+M775</f>
        <v>0</v>
      </c>
    </row>
    <row r="776" s="27" customFormat="true" ht="36.75" hidden="false" customHeight="true" outlineLevel="0" collapsed="false">
      <c r="C776" s="28"/>
      <c r="N776" s="26" t="n">
        <f aca="false">L776+M776</f>
        <v>0</v>
      </c>
    </row>
    <row r="777" s="27" customFormat="true" ht="36.75" hidden="false" customHeight="true" outlineLevel="0" collapsed="false">
      <c r="C777" s="28"/>
      <c r="N777" s="26" t="n">
        <f aca="false">L777+M777</f>
        <v>0</v>
      </c>
    </row>
    <row r="778" s="27" customFormat="true" ht="36.75" hidden="false" customHeight="true" outlineLevel="0" collapsed="false">
      <c r="C778" s="28"/>
      <c r="N778" s="26" t="n">
        <f aca="false">L778+M778</f>
        <v>0</v>
      </c>
    </row>
    <row r="779" s="27" customFormat="true" ht="36.75" hidden="false" customHeight="true" outlineLevel="0" collapsed="false">
      <c r="C779" s="28"/>
      <c r="N779" s="26" t="n">
        <f aca="false">L779+M779</f>
        <v>0</v>
      </c>
    </row>
    <row r="780" s="27" customFormat="true" ht="36.75" hidden="false" customHeight="true" outlineLevel="0" collapsed="false">
      <c r="C780" s="28"/>
      <c r="N780" s="26" t="n">
        <f aca="false">L780+M780</f>
        <v>0</v>
      </c>
    </row>
    <row r="781" s="27" customFormat="true" ht="36.75" hidden="false" customHeight="true" outlineLevel="0" collapsed="false">
      <c r="C781" s="28"/>
      <c r="N781" s="26" t="n">
        <f aca="false">L781+M781</f>
        <v>0</v>
      </c>
    </row>
    <row r="782" s="27" customFormat="true" ht="36.75" hidden="false" customHeight="true" outlineLevel="0" collapsed="false">
      <c r="C782" s="28"/>
      <c r="N782" s="26" t="n">
        <f aca="false">L782+M782</f>
        <v>0</v>
      </c>
    </row>
    <row r="783" s="27" customFormat="true" ht="36.75" hidden="false" customHeight="true" outlineLevel="0" collapsed="false">
      <c r="C783" s="28"/>
      <c r="N783" s="26" t="n">
        <f aca="false">L783+M783</f>
        <v>0</v>
      </c>
    </row>
    <row r="784" s="27" customFormat="true" ht="36.75" hidden="false" customHeight="true" outlineLevel="0" collapsed="false">
      <c r="C784" s="28"/>
      <c r="N784" s="26" t="n">
        <f aca="false">L784+M784</f>
        <v>0</v>
      </c>
    </row>
    <row r="785" s="27" customFormat="true" ht="36.75" hidden="false" customHeight="true" outlineLevel="0" collapsed="false">
      <c r="C785" s="28"/>
      <c r="N785" s="26" t="n">
        <f aca="false">L785+M785</f>
        <v>0</v>
      </c>
    </row>
    <row r="786" s="27" customFormat="true" ht="36.75" hidden="false" customHeight="true" outlineLevel="0" collapsed="false">
      <c r="C786" s="28"/>
      <c r="N786" s="26" t="n">
        <f aca="false">L786+M786</f>
        <v>0</v>
      </c>
    </row>
    <row r="787" s="27" customFormat="true" ht="36.75" hidden="false" customHeight="true" outlineLevel="0" collapsed="false">
      <c r="C787" s="28"/>
      <c r="N787" s="26" t="n">
        <f aca="false">L787+M787</f>
        <v>0</v>
      </c>
    </row>
    <row r="788" s="27" customFormat="true" ht="36.75" hidden="false" customHeight="true" outlineLevel="0" collapsed="false">
      <c r="C788" s="28"/>
      <c r="N788" s="26" t="n">
        <f aca="false">L788+M788</f>
        <v>0</v>
      </c>
    </row>
    <row r="789" s="27" customFormat="true" ht="36.75" hidden="false" customHeight="true" outlineLevel="0" collapsed="false">
      <c r="C789" s="28"/>
      <c r="N789" s="26" t="n">
        <f aca="false">L789+M789</f>
        <v>0</v>
      </c>
    </row>
    <row r="790" s="27" customFormat="true" ht="36.75" hidden="false" customHeight="true" outlineLevel="0" collapsed="false">
      <c r="C790" s="28"/>
      <c r="N790" s="26" t="n">
        <f aca="false">L790+M790</f>
        <v>0</v>
      </c>
    </row>
    <row r="791" s="27" customFormat="true" ht="36.75" hidden="false" customHeight="true" outlineLevel="0" collapsed="false">
      <c r="C791" s="28"/>
      <c r="N791" s="26" t="n">
        <f aca="false">L791+M791</f>
        <v>0</v>
      </c>
    </row>
    <row r="792" s="27" customFormat="true" ht="36.75" hidden="false" customHeight="true" outlineLevel="0" collapsed="false">
      <c r="C792" s="28"/>
      <c r="N792" s="26" t="n">
        <f aca="false">L792+M792</f>
        <v>0</v>
      </c>
    </row>
    <row r="793" s="27" customFormat="true" ht="36.75" hidden="false" customHeight="true" outlineLevel="0" collapsed="false">
      <c r="C793" s="28"/>
      <c r="N793" s="26" t="n">
        <f aca="false">L793+M793</f>
        <v>0</v>
      </c>
    </row>
    <row r="794" s="27" customFormat="true" ht="36.75" hidden="false" customHeight="true" outlineLevel="0" collapsed="false">
      <c r="C794" s="28"/>
      <c r="N794" s="26" t="n">
        <f aca="false">L794+M794</f>
        <v>0</v>
      </c>
    </row>
    <row r="795" s="27" customFormat="true" ht="36.75" hidden="false" customHeight="true" outlineLevel="0" collapsed="false">
      <c r="C795" s="28"/>
      <c r="N795" s="26" t="n">
        <f aca="false">L795+M795</f>
        <v>0</v>
      </c>
    </row>
    <row r="796" s="27" customFormat="true" ht="36.75" hidden="false" customHeight="true" outlineLevel="0" collapsed="false">
      <c r="C796" s="28"/>
      <c r="N796" s="26" t="n">
        <f aca="false">L796+M796</f>
        <v>0</v>
      </c>
    </row>
    <row r="797" s="27" customFormat="true" ht="36.75" hidden="false" customHeight="true" outlineLevel="0" collapsed="false">
      <c r="C797" s="28"/>
      <c r="N797" s="26" t="n">
        <f aca="false">L797+M797</f>
        <v>0</v>
      </c>
    </row>
    <row r="798" s="27" customFormat="true" ht="36.75" hidden="false" customHeight="true" outlineLevel="0" collapsed="false">
      <c r="C798" s="28"/>
      <c r="N798" s="26" t="n">
        <f aca="false">L798+M798</f>
        <v>0</v>
      </c>
    </row>
    <row r="799" s="27" customFormat="true" ht="36.75" hidden="false" customHeight="true" outlineLevel="0" collapsed="false">
      <c r="C799" s="28"/>
      <c r="N799" s="26" t="n">
        <f aca="false">L799+M799</f>
        <v>0</v>
      </c>
    </row>
    <row r="800" s="27" customFormat="true" ht="36.75" hidden="false" customHeight="true" outlineLevel="0" collapsed="false">
      <c r="C800" s="28"/>
      <c r="N800" s="26" t="n">
        <f aca="false">L800+M800</f>
        <v>0</v>
      </c>
    </row>
    <row r="801" s="27" customFormat="true" ht="36.75" hidden="false" customHeight="true" outlineLevel="0" collapsed="false">
      <c r="C801" s="28"/>
      <c r="N801" s="26" t="n">
        <f aca="false">L801+M801</f>
        <v>0</v>
      </c>
    </row>
    <row r="802" s="27" customFormat="true" ht="36.75" hidden="false" customHeight="true" outlineLevel="0" collapsed="false">
      <c r="C802" s="28"/>
      <c r="N802" s="26" t="n">
        <f aca="false">L802+M802</f>
        <v>0</v>
      </c>
    </row>
    <row r="803" s="27" customFormat="true" ht="36.75" hidden="false" customHeight="true" outlineLevel="0" collapsed="false">
      <c r="C803" s="28"/>
      <c r="N803" s="26" t="n">
        <f aca="false">L803+M803</f>
        <v>0</v>
      </c>
    </row>
    <row r="804" s="27" customFormat="true" ht="36.75" hidden="false" customHeight="true" outlineLevel="0" collapsed="false">
      <c r="C804" s="28"/>
      <c r="N804" s="26" t="n">
        <f aca="false">L804+M804</f>
        <v>0</v>
      </c>
    </row>
    <row r="805" s="27" customFormat="true" ht="36.75" hidden="false" customHeight="true" outlineLevel="0" collapsed="false">
      <c r="C805" s="28"/>
      <c r="N805" s="26" t="n">
        <f aca="false">L805+M805</f>
        <v>0</v>
      </c>
    </row>
    <row r="806" s="27" customFormat="true" ht="36.75" hidden="false" customHeight="true" outlineLevel="0" collapsed="false">
      <c r="C806" s="28"/>
      <c r="N806" s="26" t="n">
        <f aca="false">L806+M806</f>
        <v>0</v>
      </c>
    </row>
    <row r="807" s="27" customFormat="true" ht="36.75" hidden="false" customHeight="true" outlineLevel="0" collapsed="false">
      <c r="C807" s="28"/>
      <c r="N807" s="26" t="n">
        <f aca="false">L807+M807</f>
        <v>0</v>
      </c>
    </row>
    <row r="808" s="27" customFormat="true" ht="36.75" hidden="false" customHeight="true" outlineLevel="0" collapsed="false">
      <c r="C808" s="28"/>
      <c r="N808" s="26" t="n">
        <f aca="false">L808+M808</f>
        <v>0</v>
      </c>
    </row>
    <row r="809" s="27" customFormat="true" ht="36.75" hidden="false" customHeight="true" outlineLevel="0" collapsed="false">
      <c r="C809" s="28"/>
      <c r="N809" s="26" t="n">
        <f aca="false">L809+M809</f>
        <v>0</v>
      </c>
    </row>
    <row r="810" s="27" customFormat="true" ht="36.75" hidden="false" customHeight="true" outlineLevel="0" collapsed="false">
      <c r="C810" s="28"/>
      <c r="N810" s="26" t="n">
        <f aca="false">L810+M810</f>
        <v>0</v>
      </c>
    </row>
    <row r="811" s="27" customFormat="true" ht="36.75" hidden="false" customHeight="true" outlineLevel="0" collapsed="false">
      <c r="C811" s="28"/>
      <c r="N811" s="26" t="n">
        <f aca="false">L811+M811</f>
        <v>0</v>
      </c>
    </row>
    <row r="812" s="27" customFormat="true" ht="36.75" hidden="false" customHeight="true" outlineLevel="0" collapsed="false">
      <c r="C812" s="28"/>
      <c r="N812" s="26" t="n">
        <f aca="false">L812+M812</f>
        <v>0</v>
      </c>
    </row>
    <row r="813" s="27" customFormat="true" ht="36.75" hidden="false" customHeight="true" outlineLevel="0" collapsed="false">
      <c r="C813" s="28"/>
      <c r="N813" s="26" t="n">
        <f aca="false">L813+M813</f>
        <v>0</v>
      </c>
    </row>
    <row r="814" s="27" customFormat="true" ht="36.75" hidden="false" customHeight="true" outlineLevel="0" collapsed="false">
      <c r="C814" s="28"/>
      <c r="N814" s="26" t="n">
        <f aca="false">L814+M814</f>
        <v>0</v>
      </c>
    </row>
    <row r="815" s="27" customFormat="true" ht="36.75" hidden="false" customHeight="true" outlineLevel="0" collapsed="false">
      <c r="C815" s="28"/>
      <c r="N815" s="26" t="n">
        <f aca="false">L815+M815</f>
        <v>0</v>
      </c>
    </row>
    <row r="816" s="27" customFormat="true" ht="36.75" hidden="false" customHeight="true" outlineLevel="0" collapsed="false">
      <c r="C816" s="28"/>
      <c r="N816" s="26" t="n">
        <f aca="false">L816+M816</f>
        <v>0</v>
      </c>
    </row>
    <row r="817" s="27" customFormat="true" ht="36.75" hidden="false" customHeight="true" outlineLevel="0" collapsed="false">
      <c r="C817" s="28"/>
      <c r="N817" s="26" t="n">
        <f aca="false">L817+M817</f>
        <v>0</v>
      </c>
    </row>
    <row r="818" s="27" customFormat="true" ht="36.75" hidden="false" customHeight="true" outlineLevel="0" collapsed="false">
      <c r="C818" s="28"/>
      <c r="N818" s="26" t="n">
        <f aca="false">L818+M818</f>
        <v>0</v>
      </c>
    </row>
    <row r="819" s="27" customFormat="true" ht="36.75" hidden="false" customHeight="true" outlineLevel="0" collapsed="false">
      <c r="C819" s="28"/>
      <c r="N819" s="26" t="n">
        <f aca="false">L819+M819</f>
        <v>0</v>
      </c>
    </row>
    <row r="820" s="27" customFormat="true" ht="36.75" hidden="false" customHeight="true" outlineLevel="0" collapsed="false">
      <c r="C820" s="28"/>
      <c r="N820" s="26" t="n">
        <f aca="false">L820+M820</f>
        <v>0</v>
      </c>
    </row>
    <row r="821" s="27" customFormat="true" ht="36.75" hidden="false" customHeight="true" outlineLevel="0" collapsed="false">
      <c r="C821" s="28"/>
      <c r="N821" s="26" t="n">
        <f aca="false">L821+M821</f>
        <v>0</v>
      </c>
    </row>
    <row r="822" s="27" customFormat="true" ht="36.75" hidden="false" customHeight="true" outlineLevel="0" collapsed="false">
      <c r="C822" s="28"/>
      <c r="N822" s="26" t="n">
        <f aca="false">L822+M822</f>
        <v>0</v>
      </c>
    </row>
    <row r="823" s="27" customFormat="true" ht="36.75" hidden="false" customHeight="true" outlineLevel="0" collapsed="false">
      <c r="C823" s="28"/>
      <c r="N823" s="26" t="n">
        <f aca="false">L823+M823</f>
        <v>0</v>
      </c>
    </row>
    <row r="824" s="27" customFormat="true" ht="36.75" hidden="false" customHeight="true" outlineLevel="0" collapsed="false">
      <c r="C824" s="28"/>
      <c r="N824" s="26" t="n">
        <f aca="false">L824+M824</f>
        <v>0</v>
      </c>
    </row>
    <row r="825" s="27" customFormat="true" ht="36.75" hidden="false" customHeight="true" outlineLevel="0" collapsed="false">
      <c r="C825" s="28"/>
      <c r="N825" s="26" t="n">
        <f aca="false">L825+M825</f>
        <v>0</v>
      </c>
    </row>
    <row r="826" s="27" customFormat="true" ht="36.75" hidden="false" customHeight="true" outlineLevel="0" collapsed="false">
      <c r="C826" s="28"/>
      <c r="N826" s="26" t="n">
        <f aca="false">L826+M826</f>
        <v>0</v>
      </c>
    </row>
    <row r="827" s="27" customFormat="true" ht="36.75" hidden="false" customHeight="true" outlineLevel="0" collapsed="false">
      <c r="C827" s="28"/>
      <c r="N827" s="26" t="n">
        <f aca="false">L827+M827</f>
        <v>0</v>
      </c>
    </row>
    <row r="828" s="27" customFormat="true" ht="36.75" hidden="false" customHeight="true" outlineLevel="0" collapsed="false">
      <c r="C828" s="28"/>
      <c r="N828" s="26" t="n">
        <f aca="false">L828+M828</f>
        <v>0</v>
      </c>
    </row>
    <row r="829" s="27" customFormat="true" ht="36.75" hidden="false" customHeight="true" outlineLevel="0" collapsed="false">
      <c r="C829" s="28"/>
      <c r="N829" s="26" t="n">
        <f aca="false">L829+M829</f>
        <v>0</v>
      </c>
    </row>
    <row r="830" s="27" customFormat="true" ht="36.75" hidden="false" customHeight="true" outlineLevel="0" collapsed="false">
      <c r="C830" s="28"/>
      <c r="N830" s="26" t="n">
        <f aca="false">L830+M830</f>
        <v>0</v>
      </c>
    </row>
    <row r="831" s="27" customFormat="true" ht="36.75" hidden="false" customHeight="true" outlineLevel="0" collapsed="false">
      <c r="C831" s="28"/>
      <c r="N831" s="26" t="n">
        <f aca="false">L831+M831</f>
        <v>0</v>
      </c>
    </row>
    <row r="832" s="27" customFormat="true" ht="36.75" hidden="false" customHeight="true" outlineLevel="0" collapsed="false">
      <c r="C832" s="28"/>
      <c r="N832" s="26" t="n">
        <f aca="false">L832+M832</f>
        <v>0</v>
      </c>
    </row>
    <row r="833" s="27" customFormat="true" ht="36.75" hidden="false" customHeight="true" outlineLevel="0" collapsed="false">
      <c r="C833" s="28"/>
      <c r="N833" s="26" t="n">
        <f aca="false">L833+M833</f>
        <v>0</v>
      </c>
    </row>
    <row r="834" s="27" customFormat="true" ht="36.75" hidden="false" customHeight="true" outlineLevel="0" collapsed="false">
      <c r="C834" s="28"/>
      <c r="N834" s="26" t="n">
        <f aca="false">L834+M834</f>
        <v>0</v>
      </c>
    </row>
    <row r="835" s="27" customFormat="true" ht="36.75" hidden="false" customHeight="true" outlineLevel="0" collapsed="false">
      <c r="C835" s="28"/>
      <c r="N835" s="26" t="n">
        <f aca="false">L835+M835</f>
        <v>0</v>
      </c>
    </row>
    <row r="836" s="27" customFormat="true" ht="36.75" hidden="false" customHeight="true" outlineLevel="0" collapsed="false">
      <c r="C836" s="28"/>
      <c r="N836" s="26" t="n">
        <f aca="false">L836+M836</f>
        <v>0</v>
      </c>
    </row>
    <row r="837" s="27" customFormat="true" ht="36.75" hidden="false" customHeight="true" outlineLevel="0" collapsed="false">
      <c r="C837" s="28"/>
      <c r="N837" s="26" t="n">
        <f aca="false">L837+M837</f>
        <v>0</v>
      </c>
    </row>
    <row r="838" s="27" customFormat="true" ht="36.75" hidden="false" customHeight="true" outlineLevel="0" collapsed="false">
      <c r="C838" s="28"/>
      <c r="N838" s="26" t="n">
        <f aca="false">L838+M838</f>
        <v>0</v>
      </c>
    </row>
    <row r="839" s="27" customFormat="true" ht="36.75" hidden="false" customHeight="true" outlineLevel="0" collapsed="false">
      <c r="C839" s="28"/>
      <c r="N839" s="26" t="n">
        <f aca="false">L839+M839</f>
        <v>0</v>
      </c>
    </row>
    <row r="840" s="27" customFormat="true" ht="36.75" hidden="false" customHeight="true" outlineLevel="0" collapsed="false">
      <c r="C840" s="28"/>
      <c r="N840" s="26" t="n">
        <f aca="false">L840+M840</f>
        <v>0</v>
      </c>
    </row>
    <row r="841" s="27" customFormat="true" ht="36.75" hidden="false" customHeight="true" outlineLevel="0" collapsed="false">
      <c r="C841" s="28"/>
      <c r="N841" s="26" t="n">
        <f aca="false">L841+M841</f>
        <v>0</v>
      </c>
    </row>
    <row r="842" s="27" customFormat="true" ht="36.75" hidden="false" customHeight="true" outlineLevel="0" collapsed="false">
      <c r="C842" s="28"/>
      <c r="N842" s="26" t="n">
        <f aca="false">L842+M842</f>
        <v>0</v>
      </c>
    </row>
    <row r="843" s="27" customFormat="true" ht="36.75" hidden="false" customHeight="true" outlineLevel="0" collapsed="false">
      <c r="C843" s="28"/>
      <c r="N843" s="26" t="n">
        <f aca="false">L843+M843</f>
        <v>0</v>
      </c>
    </row>
    <row r="844" s="27" customFormat="true" ht="36.75" hidden="false" customHeight="true" outlineLevel="0" collapsed="false">
      <c r="C844" s="28"/>
      <c r="N844" s="26" t="n">
        <f aca="false">L844+M844</f>
        <v>0</v>
      </c>
    </row>
    <row r="845" s="27" customFormat="true" ht="36.75" hidden="false" customHeight="true" outlineLevel="0" collapsed="false">
      <c r="C845" s="28"/>
      <c r="N845" s="26" t="n">
        <f aca="false">L845+M845</f>
        <v>0</v>
      </c>
    </row>
    <row r="846" s="27" customFormat="true" ht="36.75" hidden="false" customHeight="true" outlineLevel="0" collapsed="false">
      <c r="C846" s="28"/>
      <c r="N846" s="26" t="n">
        <f aca="false">L846+M846</f>
        <v>0</v>
      </c>
    </row>
    <row r="847" s="27" customFormat="true" ht="36.75" hidden="false" customHeight="true" outlineLevel="0" collapsed="false">
      <c r="C847" s="28"/>
      <c r="N847" s="26" t="n">
        <f aca="false">L847+M847</f>
        <v>0</v>
      </c>
    </row>
    <row r="848" s="27" customFormat="true" ht="36.75" hidden="false" customHeight="true" outlineLevel="0" collapsed="false">
      <c r="C848" s="28"/>
      <c r="N848" s="26" t="n">
        <f aca="false">L848+M848</f>
        <v>0</v>
      </c>
    </row>
    <row r="849" s="27" customFormat="true" ht="36.75" hidden="false" customHeight="true" outlineLevel="0" collapsed="false">
      <c r="C849" s="28"/>
      <c r="N849" s="26" t="n">
        <f aca="false">L849+M849</f>
        <v>0</v>
      </c>
    </row>
    <row r="850" s="27" customFormat="true" ht="36.75" hidden="false" customHeight="true" outlineLevel="0" collapsed="false">
      <c r="C850" s="28"/>
      <c r="N850" s="26" t="n">
        <f aca="false">L850+M850</f>
        <v>0</v>
      </c>
    </row>
    <row r="851" s="27" customFormat="true" ht="36.75" hidden="false" customHeight="true" outlineLevel="0" collapsed="false">
      <c r="C851" s="28"/>
      <c r="N851" s="26" t="n">
        <f aca="false">L851+M851</f>
        <v>0</v>
      </c>
    </row>
    <row r="852" s="27" customFormat="true" ht="36.75" hidden="false" customHeight="true" outlineLevel="0" collapsed="false">
      <c r="C852" s="28"/>
      <c r="N852" s="26" t="n">
        <f aca="false">L852+M852</f>
        <v>0</v>
      </c>
    </row>
    <row r="853" s="27" customFormat="true" ht="36.75" hidden="false" customHeight="true" outlineLevel="0" collapsed="false">
      <c r="C853" s="28"/>
      <c r="N853" s="26" t="n">
        <f aca="false">L853+M853</f>
        <v>0</v>
      </c>
    </row>
    <row r="854" s="27" customFormat="true" ht="36.75" hidden="false" customHeight="true" outlineLevel="0" collapsed="false">
      <c r="C854" s="28"/>
      <c r="N854" s="26" t="n">
        <f aca="false">L854+M854</f>
        <v>0</v>
      </c>
    </row>
    <row r="855" s="27" customFormat="true" ht="36.75" hidden="false" customHeight="true" outlineLevel="0" collapsed="false">
      <c r="C855" s="28"/>
      <c r="N855" s="26" t="n">
        <f aca="false">L855+M855</f>
        <v>0</v>
      </c>
    </row>
    <row r="856" s="27" customFormat="true" ht="36.75" hidden="false" customHeight="true" outlineLevel="0" collapsed="false">
      <c r="C856" s="28"/>
      <c r="N856" s="26" t="n">
        <f aca="false">L856+M856</f>
        <v>0</v>
      </c>
    </row>
    <row r="857" s="27" customFormat="true" ht="36.75" hidden="false" customHeight="true" outlineLevel="0" collapsed="false">
      <c r="C857" s="28"/>
      <c r="N857" s="26" t="n">
        <f aca="false">L857+M857</f>
        <v>0</v>
      </c>
    </row>
    <row r="858" s="27" customFormat="true" ht="36.75" hidden="false" customHeight="true" outlineLevel="0" collapsed="false">
      <c r="C858" s="28"/>
      <c r="N858" s="26" t="n">
        <f aca="false">L858+M858</f>
        <v>0</v>
      </c>
    </row>
    <row r="859" s="27" customFormat="true" ht="36.75" hidden="false" customHeight="true" outlineLevel="0" collapsed="false">
      <c r="C859" s="28"/>
      <c r="N859" s="26" t="n">
        <f aca="false">L859+M859</f>
        <v>0</v>
      </c>
    </row>
    <row r="860" s="27" customFormat="true" ht="36.75" hidden="false" customHeight="true" outlineLevel="0" collapsed="false">
      <c r="C860" s="28"/>
      <c r="N860" s="26" t="n">
        <f aca="false">L860+M860</f>
        <v>0</v>
      </c>
    </row>
    <row r="861" s="27" customFormat="true" ht="36.75" hidden="false" customHeight="true" outlineLevel="0" collapsed="false">
      <c r="C861" s="28"/>
      <c r="N861" s="26" t="n">
        <f aca="false">L861+M861</f>
        <v>0</v>
      </c>
    </row>
    <row r="862" s="27" customFormat="true" ht="36.75" hidden="false" customHeight="true" outlineLevel="0" collapsed="false">
      <c r="C862" s="28"/>
      <c r="N862" s="26" t="n">
        <f aca="false">L862+M862</f>
        <v>0</v>
      </c>
    </row>
    <row r="863" s="27" customFormat="true" ht="36.75" hidden="false" customHeight="true" outlineLevel="0" collapsed="false">
      <c r="C863" s="28"/>
      <c r="N863" s="26" t="n">
        <f aca="false">L863+M863</f>
        <v>0</v>
      </c>
    </row>
    <row r="864" s="27" customFormat="true" ht="36.75" hidden="false" customHeight="true" outlineLevel="0" collapsed="false">
      <c r="C864" s="28"/>
      <c r="N864" s="26" t="n">
        <f aca="false">L864+M864</f>
        <v>0</v>
      </c>
    </row>
    <row r="865" s="27" customFormat="true" ht="36.75" hidden="false" customHeight="true" outlineLevel="0" collapsed="false">
      <c r="C865" s="28"/>
      <c r="N865" s="26" t="n">
        <f aca="false">L865+M865</f>
        <v>0</v>
      </c>
    </row>
    <row r="866" s="27" customFormat="true" ht="36.75" hidden="false" customHeight="true" outlineLevel="0" collapsed="false">
      <c r="C866" s="28"/>
      <c r="N866" s="26" t="n">
        <f aca="false">L866+M866</f>
        <v>0</v>
      </c>
    </row>
    <row r="867" s="27" customFormat="true" ht="36.75" hidden="false" customHeight="true" outlineLevel="0" collapsed="false">
      <c r="C867" s="28"/>
      <c r="N867" s="26" t="n">
        <f aca="false">L867+M867</f>
        <v>0</v>
      </c>
    </row>
    <row r="868" s="27" customFormat="true" ht="36.75" hidden="false" customHeight="true" outlineLevel="0" collapsed="false">
      <c r="C868" s="28"/>
      <c r="N868" s="26" t="n">
        <f aca="false">L868+M868</f>
        <v>0</v>
      </c>
    </row>
    <row r="869" s="27" customFormat="true" ht="36.75" hidden="false" customHeight="true" outlineLevel="0" collapsed="false">
      <c r="C869" s="28"/>
      <c r="N869" s="26" t="n">
        <f aca="false">L869+M869</f>
        <v>0</v>
      </c>
    </row>
    <row r="870" s="27" customFormat="true" ht="36.75" hidden="false" customHeight="true" outlineLevel="0" collapsed="false">
      <c r="C870" s="28"/>
      <c r="N870" s="26" t="n">
        <f aca="false">L870+M870</f>
        <v>0</v>
      </c>
    </row>
    <row r="871" s="27" customFormat="true" ht="36.75" hidden="false" customHeight="true" outlineLevel="0" collapsed="false">
      <c r="C871" s="28"/>
      <c r="N871" s="26" t="n">
        <f aca="false">L871+M871</f>
        <v>0</v>
      </c>
    </row>
    <row r="872" s="27" customFormat="true" ht="36.75" hidden="false" customHeight="true" outlineLevel="0" collapsed="false">
      <c r="C872" s="28"/>
      <c r="N872" s="26" t="n">
        <f aca="false">L872+M872</f>
        <v>0</v>
      </c>
    </row>
    <row r="873" s="27" customFormat="true" ht="36.75" hidden="false" customHeight="true" outlineLevel="0" collapsed="false">
      <c r="C873" s="28"/>
      <c r="N873" s="26" t="n">
        <f aca="false">L873+M873</f>
        <v>0</v>
      </c>
    </row>
    <row r="874" s="27" customFormat="true" ht="36.75" hidden="false" customHeight="true" outlineLevel="0" collapsed="false">
      <c r="C874" s="28"/>
      <c r="N874" s="26" t="n">
        <f aca="false">L874+M874</f>
        <v>0</v>
      </c>
    </row>
    <row r="875" s="27" customFormat="true" ht="36.75" hidden="false" customHeight="true" outlineLevel="0" collapsed="false">
      <c r="C875" s="28"/>
      <c r="N875" s="26" t="n">
        <f aca="false">L875+M875</f>
        <v>0</v>
      </c>
    </row>
    <row r="876" s="27" customFormat="true" ht="36.75" hidden="false" customHeight="true" outlineLevel="0" collapsed="false">
      <c r="C876" s="28"/>
      <c r="N876" s="26" t="n">
        <f aca="false">L876+M876</f>
        <v>0</v>
      </c>
    </row>
    <row r="877" s="27" customFormat="true" ht="36.75" hidden="false" customHeight="true" outlineLevel="0" collapsed="false">
      <c r="C877" s="28"/>
      <c r="N877" s="26" t="n">
        <f aca="false">L877+M877</f>
        <v>0</v>
      </c>
    </row>
    <row r="878" s="27" customFormat="true" ht="36.75" hidden="false" customHeight="true" outlineLevel="0" collapsed="false">
      <c r="C878" s="28"/>
      <c r="N878" s="26" t="n">
        <f aca="false">L878+M878</f>
        <v>0</v>
      </c>
    </row>
    <row r="879" s="27" customFormat="true" ht="36.75" hidden="false" customHeight="true" outlineLevel="0" collapsed="false">
      <c r="C879" s="28"/>
      <c r="N879" s="26" t="n">
        <f aca="false">L879+M879</f>
        <v>0</v>
      </c>
    </row>
    <row r="880" s="27" customFormat="true" ht="36.75" hidden="false" customHeight="true" outlineLevel="0" collapsed="false">
      <c r="C880" s="28"/>
      <c r="N880" s="26" t="n">
        <f aca="false">L880+M880</f>
        <v>0</v>
      </c>
    </row>
    <row r="881" s="27" customFormat="true" ht="36.75" hidden="false" customHeight="true" outlineLevel="0" collapsed="false">
      <c r="C881" s="28"/>
      <c r="N881" s="26" t="n">
        <f aca="false">L881+M881</f>
        <v>0</v>
      </c>
    </row>
    <row r="882" s="27" customFormat="true" ht="36.75" hidden="false" customHeight="true" outlineLevel="0" collapsed="false">
      <c r="C882" s="28"/>
      <c r="N882" s="26" t="n">
        <f aca="false">L882+M882</f>
        <v>0</v>
      </c>
    </row>
    <row r="883" s="27" customFormat="true" ht="36.75" hidden="false" customHeight="true" outlineLevel="0" collapsed="false">
      <c r="C883" s="28"/>
      <c r="N883" s="26" t="n">
        <f aca="false">L883+M883</f>
        <v>0</v>
      </c>
    </row>
    <row r="884" s="27" customFormat="true" ht="36.75" hidden="false" customHeight="true" outlineLevel="0" collapsed="false">
      <c r="C884" s="28"/>
      <c r="N884" s="26" t="n">
        <f aca="false">L884+M884</f>
        <v>0</v>
      </c>
    </row>
    <row r="885" s="27" customFormat="true" ht="36.75" hidden="false" customHeight="true" outlineLevel="0" collapsed="false">
      <c r="C885" s="28"/>
      <c r="N885" s="26" t="n">
        <f aca="false">L885+M885</f>
        <v>0</v>
      </c>
    </row>
    <row r="886" s="27" customFormat="true" ht="36.75" hidden="false" customHeight="true" outlineLevel="0" collapsed="false">
      <c r="C886" s="28"/>
      <c r="N886" s="26" t="n">
        <f aca="false">L886+M886</f>
        <v>0</v>
      </c>
    </row>
    <row r="887" s="27" customFormat="true" ht="36.75" hidden="false" customHeight="true" outlineLevel="0" collapsed="false">
      <c r="C887" s="28"/>
      <c r="N887" s="26" t="n">
        <f aca="false">L887+M887</f>
        <v>0</v>
      </c>
    </row>
    <row r="888" s="27" customFormat="true" ht="36.75" hidden="false" customHeight="true" outlineLevel="0" collapsed="false">
      <c r="C888" s="28"/>
      <c r="N888" s="26" t="n">
        <f aca="false">L888+M888</f>
        <v>0</v>
      </c>
    </row>
    <row r="889" s="27" customFormat="true" ht="36.75" hidden="false" customHeight="true" outlineLevel="0" collapsed="false">
      <c r="C889" s="28"/>
      <c r="N889" s="26" t="n">
        <f aca="false">L889+M889</f>
        <v>0</v>
      </c>
    </row>
    <row r="890" s="27" customFormat="true" ht="36.75" hidden="false" customHeight="true" outlineLevel="0" collapsed="false">
      <c r="C890" s="28"/>
      <c r="N890" s="26" t="n">
        <f aca="false">L890+M890</f>
        <v>0</v>
      </c>
    </row>
    <row r="891" s="27" customFormat="true" ht="36.75" hidden="false" customHeight="true" outlineLevel="0" collapsed="false">
      <c r="C891" s="28"/>
      <c r="N891" s="26" t="n">
        <f aca="false">L891+M891</f>
        <v>0</v>
      </c>
    </row>
    <row r="892" s="27" customFormat="true" ht="36.75" hidden="false" customHeight="true" outlineLevel="0" collapsed="false">
      <c r="C892" s="28"/>
      <c r="N892" s="26" t="n">
        <f aca="false">L892+M892</f>
        <v>0</v>
      </c>
    </row>
    <row r="893" s="27" customFormat="true" ht="36.75" hidden="false" customHeight="true" outlineLevel="0" collapsed="false">
      <c r="C893" s="28"/>
      <c r="N893" s="26" t="n">
        <f aca="false">L893+M893</f>
        <v>0</v>
      </c>
    </row>
    <row r="894" s="27" customFormat="true" ht="36.75" hidden="false" customHeight="true" outlineLevel="0" collapsed="false">
      <c r="C894" s="28"/>
      <c r="N894" s="26" t="n">
        <f aca="false">L894+M894</f>
        <v>0</v>
      </c>
    </row>
    <row r="895" s="27" customFormat="true" ht="36.75" hidden="false" customHeight="true" outlineLevel="0" collapsed="false">
      <c r="C895" s="28"/>
      <c r="N895" s="26" t="n">
        <f aca="false">L895+M895</f>
        <v>0</v>
      </c>
    </row>
    <row r="896" s="27" customFormat="true" ht="36.75" hidden="false" customHeight="true" outlineLevel="0" collapsed="false">
      <c r="C896" s="28"/>
      <c r="N896" s="26" t="n">
        <f aca="false">L896+M896</f>
        <v>0</v>
      </c>
    </row>
    <row r="897" s="27" customFormat="true" ht="36.75" hidden="false" customHeight="true" outlineLevel="0" collapsed="false">
      <c r="C897" s="28"/>
      <c r="N897" s="26" t="n">
        <f aca="false">L897+M897</f>
        <v>0</v>
      </c>
    </row>
    <row r="898" s="27" customFormat="true" ht="36.75" hidden="false" customHeight="true" outlineLevel="0" collapsed="false">
      <c r="C898" s="28"/>
      <c r="N898" s="26" t="n">
        <f aca="false">L898+M898</f>
        <v>0</v>
      </c>
    </row>
    <row r="899" s="27" customFormat="true" ht="36.75" hidden="false" customHeight="true" outlineLevel="0" collapsed="false">
      <c r="C899" s="28"/>
      <c r="N899" s="26" t="n">
        <f aca="false">L899+M899</f>
        <v>0</v>
      </c>
    </row>
    <row r="900" s="27" customFormat="true" ht="36.75" hidden="false" customHeight="true" outlineLevel="0" collapsed="false">
      <c r="C900" s="28"/>
      <c r="N900" s="26" t="n">
        <f aca="false">L900+M900</f>
        <v>0</v>
      </c>
    </row>
    <row r="901" s="27" customFormat="true" ht="36.75" hidden="false" customHeight="true" outlineLevel="0" collapsed="false">
      <c r="C901" s="28"/>
      <c r="N901" s="26" t="n">
        <f aca="false">L901+M901</f>
        <v>0</v>
      </c>
    </row>
    <row r="902" s="27" customFormat="true" ht="36.75" hidden="false" customHeight="true" outlineLevel="0" collapsed="false">
      <c r="C902" s="28"/>
      <c r="N902" s="26" t="n">
        <f aca="false">L902+M902</f>
        <v>0</v>
      </c>
    </row>
    <row r="903" s="27" customFormat="true" ht="36.75" hidden="false" customHeight="true" outlineLevel="0" collapsed="false">
      <c r="C903" s="28"/>
      <c r="N903" s="26" t="n">
        <f aca="false">L903+M903</f>
        <v>0</v>
      </c>
    </row>
    <row r="904" s="27" customFormat="true" ht="36.75" hidden="false" customHeight="true" outlineLevel="0" collapsed="false">
      <c r="C904" s="28"/>
      <c r="N904" s="26" t="n">
        <f aca="false">L904+M904</f>
        <v>0</v>
      </c>
    </row>
    <row r="905" s="27" customFormat="true" ht="36.75" hidden="false" customHeight="true" outlineLevel="0" collapsed="false">
      <c r="C905" s="28"/>
      <c r="N905" s="26" t="n">
        <f aca="false">L905+M905</f>
        <v>0</v>
      </c>
    </row>
    <row r="906" s="27" customFormat="true" ht="36.75" hidden="false" customHeight="true" outlineLevel="0" collapsed="false">
      <c r="C906" s="28"/>
      <c r="N906" s="26" t="n">
        <f aca="false">L906+M906</f>
        <v>0</v>
      </c>
    </row>
    <row r="907" s="27" customFormat="true" ht="36.75" hidden="false" customHeight="true" outlineLevel="0" collapsed="false">
      <c r="C907" s="28"/>
      <c r="N907" s="26" t="n">
        <f aca="false">L907+M907</f>
        <v>0</v>
      </c>
    </row>
    <row r="908" s="27" customFormat="true" ht="36.75" hidden="false" customHeight="true" outlineLevel="0" collapsed="false">
      <c r="C908" s="28"/>
      <c r="N908" s="26" t="n">
        <f aca="false">L908+M908</f>
        <v>0</v>
      </c>
    </row>
    <row r="909" s="27" customFormat="true" ht="36.75" hidden="false" customHeight="true" outlineLevel="0" collapsed="false">
      <c r="C909" s="28"/>
      <c r="N909" s="26" t="n">
        <f aca="false">L909+M909</f>
        <v>0</v>
      </c>
    </row>
    <row r="910" s="27" customFormat="true" ht="36.75" hidden="false" customHeight="true" outlineLevel="0" collapsed="false">
      <c r="C910" s="28"/>
      <c r="N910" s="26" t="n">
        <f aca="false">L910+M910</f>
        <v>0</v>
      </c>
    </row>
    <row r="911" s="27" customFormat="true" ht="36.75" hidden="false" customHeight="true" outlineLevel="0" collapsed="false">
      <c r="C911" s="28"/>
      <c r="N911" s="26" t="n">
        <f aca="false">L911+M911</f>
        <v>0</v>
      </c>
    </row>
    <row r="912" s="27" customFormat="true" ht="36.75" hidden="false" customHeight="true" outlineLevel="0" collapsed="false">
      <c r="C912" s="28"/>
      <c r="N912" s="26" t="n">
        <f aca="false">L912+M912</f>
        <v>0</v>
      </c>
    </row>
    <row r="913" s="27" customFormat="true" ht="36.75" hidden="false" customHeight="true" outlineLevel="0" collapsed="false">
      <c r="C913" s="28"/>
      <c r="N913" s="26" t="n">
        <f aca="false">L913+M913</f>
        <v>0</v>
      </c>
    </row>
    <row r="914" s="27" customFormat="true" ht="36.75" hidden="false" customHeight="true" outlineLevel="0" collapsed="false">
      <c r="C914" s="28"/>
      <c r="N914" s="26" t="n">
        <f aca="false">L914+M914</f>
        <v>0</v>
      </c>
    </row>
    <row r="915" s="27" customFormat="true" ht="36.75" hidden="false" customHeight="true" outlineLevel="0" collapsed="false">
      <c r="C915" s="28"/>
      <c r="N915" s="26" t="n">
        <f aca="false">L915+M915</f>
        <v>0</v>
      </c>
    </row>
    <row r="916" s="27" customFormat="true" ht="36.75" hidden="false" customHeight="true" outlineLevel="0" collapsed="false">
      <c r="C916" s="28"/>
      <c r="N916" s="26" t="n">
        <f aca="false">L916+M916</f>
        <v>0</v>
      </c>
    </row>
    <row r="917" s="27" customFormat="true" ht="36.75" hidden="false" customHeight="true" outlineLevel="0" collapsed="false">
      <c r="C917" s="28"/>
      <c r="N917" s="26" t="n">
        <f aca="false">L917+M917</f>
        <v>0</v>
      </c>
    </row>
    <row r="918" s="27" customFormat="true" ht="36.75" hidden="false" customHeight="true" outlineLevel="0" collapsed="false">
      <c r="C918" s="28"/>
      <c r="N918" s="26" t="n">
        <f aca="false">L918+M918</f>
        <v>0</v>
      </c>
    </row>
    <row r="919" s="27" customFormat="true" ht="36.75" hidden="false" customHeight="true" outlineLevel="0" collapsed="false">
      <c r="C919" s="28"/>
      <c r="N919" s="26" t="n">
        <f aca="false">L919+M919</f>
        <v>0</v>
      </c>
    </row>
    <row r="920" s="27" customFormat="true" ht="36.75" hidden="false" customHeight="true" outlineLevel="0" collapsed="false">
      <c r="C920" s="28"/>
      <c r="N920" s="26" t="n">
        <f aca="false">L920+M920</f>
        <v>0</v>
      </c>
    </row>
    <row r="921" s="27" customFormat="true" ht="36.75" hidden="false" customHeight="true" outlineLevel="0" collapsed="false">
      <c r="C921" s="28"/>
      <c r="N921" s="26" t="n">
        <f aca="false">L921+M921</f>
        <v>0</v>
      </c>
    </row>
    <row r="922" s="27" customFormat="true" ht="36.75" hidden="false" customHeight="true" outlineLevel="0" collapsed="false">
      <c r="C922" s="28"/>
      <c r="N922" s="26" t="n">
        <f aca="false">L922+M922</f>
        <v>0</v>
      </c>
    </row>
    <row r="923" s="27" customFormat="true" ht="36.75" hidden="false" customHeight="true" outlineLevel="0" collapsed="false">
      <c r="C923" s="28"/>
      <c r="N923" s="26" t="n">
        <f aca="false">L923+M923</f>
        <v>0</v>
      </c>
    </row>
    <row r="924" s="27" customFormat="true" ht="36.75" hidden="false" customHeight="true" outlineLevel="0" collapsed="false">
      <c r="C924" s="28"/>
      <c r="N924" s="26" t="n">
        <f aca="false">L924+M924</f>
        <v>0</v>
      </c>
    </row>
    <row r="925" s="27" customFormat="true" ht="36.75" hidden="false" customHeight="true" outlineLevel="0" collapsed="false">
      <c r="C925" s="28"/>
      <c r="N925" s="26" t="n">
        <f aca="false">L925+M925</f>
        <v>0</v>
      </c>
    </row>
    <row r="926" s="27" customFormat="true" ht="36.75" hidden="false" customHeight="true" outlineLevel="0" collapsed="false">
      <c r="C926" s="28"/>
      <c r="N926" s="26" t="n">
        <f aca="false">L926+M926</f>
        <v>0</v>
      </c>
    </row>
    <row r="927" s="27" customFormat="true" ht="36.75" hidden="false" customHeight="true" outlineLevel="0" collapsed="false">
      <c r="C927" s="28"/>
      <c r="N927" s="26" t="n">
        <f aca="false">L927+M927</f>
        <v>0</v>
      </c>
    </row>
    <row r="928" s="27" customFormat="true" ht="36.75" hidden="false" customHeight="true" outlineLevel="0" collapsed="false">
      <c r="C928" s="28"/>
      <c r="N928" s="26" t="n">
        <f aca="false">L928+M928</f>
        <v>0</v>
      </c>
    </row>
    <row r="929" s="27" customFormat="true" ht="36.75" hidden="false" customHeight="true" outlineLevel="0" collapsed="false">
      <c r="C929" s="28"/>
      <c r="N929" s="26" t="n">
        <f aca="false">L929+M929</f>
        <v>0</v>
      </c>
    </row>
    <row r="930" s="27" customFormat="true" ht="36.75" hidden="false" customHeight="true" outlineLevel="0" collapsed="false">
      <c r="C930" s="28"/>
      <c r="N930" s="26" t="n">
        <f aca="false">L930+M930</f>
        <v>0</v>
      </c>
    </row>
    <row r="931" s="27" customFormat="true" ht="36.75" hidden="false" customHeight="true" outlineLevel="0" collapsed="false">
      <c r="C931" s="28"/>
      <c r="N931" s="26" t="n">
        <f aca="false">L931+M931</f>
        <v>0</v>
      </c>
    </row>
    <row r="932" s="27" customFormat="true" ht="36.75" hidden="false" customHeight="true" outlineLevel="0" collapsed="false">
      <c r="C932" s="28"/>
      <c r="N932" s="26" t="n">
        <f aca="false">L932+M932</f>
        <v>0</v>
      </c>
    </row>
    <row r="933" s="27" customFormat="true" ht="36.75" hidden="false" customHeight="true" outlineLevel="0" collapsed="false">
      <c r="C933" s="28"/>
      <c r="N933" s="26" t="n">
        <f aca="false">L933+M933</f>
        <v>0</v>
      </c>
    </row>
    <row r="934" s="27" customFormat="true" ht="36.75" hidden="false" customHeight="true" outlineLevel="0" collapsed="false">
      <c r="C934" s="28"/>
      <c r="N934" s="26" t="n">
        <f aca="false">L934+M934</f>
        <v>0</v>
      </c>
    </row>
    <row r="935" s="27" customFormat="true" ht="36.75" hidden="false" customHeight="true" outlineLevel="0" collapsed="false">
      <c r="C935" s="28"/>
      <c r="N935" s="26" t="n">
        <f aca="false">L935+M935</f>
        <v>0</v>
      </c>
    </row>
    <row r="936" s="27" customFormat="true" ht="36.75" hidden="false" customHeight="true" outlineLevel="0" collapsed="false">
      <c r="C936" s="28"/>
      <c r="N936" s="26" t="n">
        <f aca="false">L936+M936</f>
        <v>0</v>
      </c>
    </row>
    <row r="937" s="27" customFormat="true" ht="36.75" hidden="false" customHeight="true" outlineLevel="0" collapsed="false">
      <c r="C937" s="28"/>
      <c r="N937" s="26" t="n">
        <f aca="false">L937+M937</f>
        <v>0</v>
      </c>
    </row>
    <row r="938" s="27" customFormat="true" ht="36.75" hidden="false" customHeight="true" outlineLevel="0" collapsed="false">
      <c r="C938" s="28"/>
      <c r="N938" s="26" t="n">
        <f aca="false">L938+M938</f>
        <v>0</v>
      </c>
    </row>
    <row r="939" s="27" customFormat="true" ht="36.75" hidden="false" customHeight="true" outlineLevel="0" collapsed="false">
      <c r="C939" s="28"/>
      <c r="N939" s="26" t="n">
        <f aca="false">L939+M939</f>
        <v>0</v>
      </c>
    </row>
    <row r="940" s="27" customFormat="true" ht="36.75" hidden="false" customHeight="true" outlineLevel="0" collapsed="false">
      <c r="C940" s="28"/>
      <c r="N940" s="26" t="n">
        <f aca="false">L940+M940</f>
        <v>0</v>
      </c>
    </row>
    <row r="941" s="27" customFormat="true" ht="36.75" hidden="false" customHeight="true" outlineLevel="0" collapsed="false">
      <c r="C941" s="28"/>
      <c r="N941" s="26" t="n">
        <f aca="false">L941+M941</f>
        <v>0</v>
      </c>
    </row>
    <row r="942" s="27" customFormat="true" ht="36.75" hidden="false" customHeight="true" outlineLevel="0" collapsed="false">
      <c r="C942" s="28"/>
      <c r="N942" s="26" t="n">
        <f aca="false">L942+M942</f>
        <v>0</v>
      </c>
    </row>
    <row r="943" s="27" customFormat="true" ht="36.75" hidden="false" customHeight="true" outlineLevel="0" collapsed="false">
      <c r="C943" s="28"/>
      <c r="N943" s="26" t="n">
        <f aca="false">L943+M943</f>
        <v>0</v>
      </c>
    </row>
    <row r="944" s="27" customFormat="true" ht="36.75" hidden="false" customHeight="true" outlineLevel="0" collapsed="false">
      <c r="C944" s="28"/>
      <c r="N944" s="26" t="n">
        <f aca="false">L944+M944</f>
        <v>0</v>
      </c>
    </row>
    <row r="945" s="27" customFormat="true" ht="36.75" hidden="false" customHeight="true" outlineLevel="0" collapsed="false">
      <c r="C945" s="28"/>
      <c r="N945" s="26" t="n">
        <f aca="false">L945+M945</f>
        <v>0</v>
      </c>
    </row>
    <row r="946" s="27" customFormat="true" ht="36.75" hidden="false" customHeight="true" outlineLevel="0" collapsed="false">
      <c r="C946" s="28"/>
      <c r="N946" s="26" t="n">
        <f aca="false">L946+M946</f>
        <v>0</v>
      </c>
    </row>
    <row r="947" s="27" customFormat="true" ht="36.75" hidden="false" customHeight="true" outlineLevel="0" collapsed="false">
      <c r="C947" s="28"/>
      <c r="N947" s="26" t="n">
        <f aca="false">L947+M947</f>
        <v>0</v>
      </c>
    </row>
    <row r="948" s="27" customFormat="true" ht="36.75" hidden="false" customHeight="true" outlineLevel="0" collapsed="false">
      <c r="C948" s="28"/>
      <c r="N948" s="26" t="n">
        <f aca="false">L948+M948</f>
        <v>0</v>
      </c>
    </row>
    <row r="949" s="27" customFormat="true" ht="36.75" hidden="false" customHeight="true" outlineLevel="0" collapsed="false">
      <c r="C949" s="28"/>
      <c r="N949" s="26" t="n">
        <f aca="false">L949+M949</f>
        <v>0</v>
      </c>
    </row>
    <row r="950" s="27" customFormat="true" ht="36.75" hidden="false" customHeight="true" outlineLevel="0" collapsed="false">
      <c r="C950" s="28"/>
      <c r="N950" s="26" t="n">
        <f aca="false">L950+M950</f>
        <v>0</v>
      </c>
    </row>
    <row r="951" s="27" customFormat="true" ht="36.75" hidden="false" customHeight="true" outlineLevel="0" collapsed="false">
      <c r="C951" s="28"/>
      <c r="N951" s="26" t="n">
        <f aca="false">L951+M951</f>
        <v>0</v>
      </c>
    </row>
    <row r="952" s="27" customFormat="true" ht="36.75" hidden="false" customHeight="true" outlineLevel="0" collapsed="false">
      <c r="C952" s="28"/>
      <c r="N952" s="26" t="n">
        <f aca="false">L952+M952</f>
        <v>0</v>
      </c>
    </row>
    <row r="953" s="27" customFormat="true" ht="36.75" hidden="false" customHeight="true" outlineLevel="0" collapsed="false">
      <c r="C953" s="28"/>
      <c r="N953" s="26" t="n">
        <f aca="false">L953+M953</f>
        <v>0</v>
      </c>
    </row>
    <row r="954" s="27" customFormat="true" ht="36.75" hidden="false" customHeight="true" outlineLevel="0" collapsed="false">
      <c r="C954" s="28"/>
      <c r="N954" s="26" t="n">
        <f aca="false">L954+M954</f>
        <v>0</v>
      </c>
    </row>
    <row r="955" s="27" customFormat="true" ht="36.75" hidden="false" customHeight="true" outlineLevel="0" collapsed="false">
      <c r="C955" s="28"/>
      <c r="N955" s="26" t="n">
        <f aca="false">L955+M955</f>
        <v>0</v>
      </c>
    </row>
    <row r="956" s="27" customFormat="true" ht="36.75" hidden="false" customHeight="true" outlineLevel="0" collapsed="false">
      <c r="C956" s="28"/>
      <c r="N956" s="26" t="n">
        <f aca="false">L956+M956</f>
        <v>0</v>
      </c>
    </row>
    <row r="957" s="27" customFormat="true" ht="36.75" hidden="false" customHeight="true" outlineLevel="0" collapsed="false">
      <c r="C957" s="28"/>
    </row>
    <row r="958" s="27" customFormat="true" ht="36.75" hidden="false" customHeight="true" outlineLevel="0" collapsed="false">
      <c r="C958" s="28"/>
    </row>
    <row r="959" s="27" customFormat="true" ht="36.75" hidden="false" customHeight="true" outlineLevel="0" collapsed="false">
      <c r="C959" s="28"/>
    </row>
    <row r="960" s="27" customFormat="true" ht="36.75" hidden="false" customHeight="true" outlineLevel="0" collapsed="false">
      <c r="C960" s="28"/>
    </row>
    <row r="961" s="27" customFormat="true" ht="36.75" hidden="false" customHeight="true" outlineLevel="0" collapsed="false">
      <c r="C961" s="28"/>
    </row>
    <row r="962" s="27" customFormat="true" ht="36.75" hidden="false" customHeight="true" outlineLevel="0" collapsed="false">
      <c r="C962" s="28"/>
    </row>
    <row r="963" s="27" customFormat="true" ht="36.75" hidden="false" customHeight="true" outlineLevel="0" collapsed="false">
      <c r="C963" s="28"/>
    </row>
    <row r="964" s="27" customFormat="true" ht="36.75" hidden="false" customHeight="true" outlineLevel="0" collapsed="false">
      <c r="C964" s="28"/>
    </row>
    <row r="965" s="27" customFormat="true" ht="36.75" hidden="false" customHeight="true" outlineLevel="0" collapsed="false">
      <c r="C965" s="28"/>
    </row>
    <row r="966" s="27" customFormat="true" ht="36.75" hidden="false" customHeight="true" outlineLevel="0" collapsed="false">
      <c r="C966" s="28"/>
    </row>
    <row r="967" s="27" customFormat="true" ht="36.75" hidden="false" customHeight="true" outlineLevel="0" collapsed="false">
      <c r="C967" s="28"/>
    </row>
    <row r="968" s="27" customFormat="true" ht="36.75" hidden="false" customHeight="true" outlineLevel="0" collapsed="false">
      <c r="C968" s="28"/>
    </row>
    <row r="969" s="27" customFormat="true" ht="36.75" hidden="false" customHeight="true" outlineLevel="0" collapsed="false">
      <c r="C969" s="28"/>
    </row>
    <row r="970" s="27" customFormat="true" ht="36.75" hidden="false" customHeight="true" outlineLevel="0" collapsed="false">
      <c r="C970" s="28"/>
    </row>
    <row r="971" s="27" customFormat="true" ht="36.75" hidden="false" customHeight="true" outlineLevel="0" collapsed="false">
      <c r="C971" s="28"/>
    </row>
    <row r="972" s="27" customFormat="true" ht="36.75" hidden="false" customHeight="true" outlineLevel="0" collapsed="false">
      <c r="C972" s="28"/>
    </row>
    <row r="973" s="27" customFormat="true" ht="36.75" hidden="false" customHeight="true" outlineLevel="0" collapsed="false">
      <c r="C973" s="28"/>
    </row>
    <row r="974" s="27" customFormat="true" ht="36.75" hidden="false" customHeight="true" outlineLevel="0" collapsed="false">
      <c r="C974" s="28"/>
    </row>
    <row r="975" s="27" customFormat="true" ht="36.75" hidden="false" customHeight="true" outlineLevel="0" collapsed="false">
      <c r="C975" s="28"/>
    </row>
    <row r="976" s="27" customFormat="true" ht="36.75" hidden="false" customHeight="true" outlineLevel="0" collapsed="false">
      <c r="C976" s="28"/>
    </row>
    <row r="977" s="27" customFormat="true" ht="36.75" hidden="false" customHeight="true" outlineLevel="0" collapsed="false">
      <c r="C977" s="28"/>
    </row>
    <row r="978" s="27" customFormat="true" ht="36.75" hidden="false" customHeight="true" outlineLevel="0" collapsed="false">
      <c r="C978" s="28"/>
    </row>
    <row r="979" s="27" customFormat="true" ht="36.75" hidden="false" customHeight="true" outlineLevel="0" collapsed="false">
      <c r="C979" s="28"/>
    </row>
    <row r="980" s="27" customFormat="true" ht="36.75" hidden="false" customHeight="true" outlineLevel="0" collapsed="false">
      <c r="C980" s="28"/>
    </row>
    <row r="981" s="27" customFormat="true" ht="36.75" hidden="false" customHeight="true" outlineLevel="0" collapsed="false">
      <c r="C981" s="28"/>
    </row>
    <row r="982" s="27" customFormat="true" ht="36.75" hidden="false" customHeight="true" outlineLevel="0" collapsed="false">
      <c r="C982" s="28"/>
    </row>
    <row r="983" s="27" customFormat="true" ht="36.75" hidden="false" customHeight="true" outlineLevel="0" collapsed="false">
      <c r="C983" s="28"/>
    </row>
    <row r="984" s="27" customFormat="true" ht="36.75" hidden="false" customHeight="true" outlineLevel="0" collapsed="false">
      <c r="C984" s="28"/>
    </row>
    <row r="985" s="27" customFormat="true" ht="36.75" hidden="false" customHeight="true" outlineLevel="0" collapsed="false">
      <c r="C985" s="28"/>
    </row>
    <row r="986" s="27" customFormat="true" ht="36.75" hidden="false" customHeight="true" outlineLevel="0" collapsed="false">
      <c r="C986" s="28"/>
    </row>
    <row r="987" s="27" customFormat="true" ht="36.75" hidden="false" customHeight="true" outlineLevel="0" collapsed="false">
      <c r="C987" s="28"/>
    </row>
    <row r="988" s="27" customFormat="true" ht="36.75" hidden="false" customHeight="true" outlineLevel="0" collapsed="false">
      <c r="C988" s="28"/>
    </row>
    <row r="989" s="27" customFormat="true" ht="36.75" hidden="false" customHeight="true" outlineLevel="0" collapsed="false">
      <c r="C989" s="28"/>
    </row>
    <row r="990" s="27" customFormat="true" ht="36.75" hidden="false" customHeight="true" outlineLevel="0" collapsed="false">
      <c r="C990" s="28"/>
    </row>
    <row r="991" s="27" customFormat="true" ht="36.75" hidden="false" customHeight="true" outlineLevel="0" collapsed="false">
      <c r="C991" s="28"/>
    </row>
    <row r="992" s="27" customFormat="true" ht="36.75" hidden="false" customHeight="true" outlineLevel="0" collapsed="false">
      <c r="C992" s="28"/>
    </row>
    <row r="993" s="27" customFormat="true" ht="36.75" hidden="false" customHeight="true" outlineLevel="0" collapsed="false">
      <c r="C993" s="28"/>
    </row>
    <row r="994" s="27" customFormat="true" ht="36.75" hidden="false" customHeight="true" outlineLevel="0" collapsed="false">
      <c r="C994" s="28"/>
    </row>
    <row r="995" s="27" customFormat="true" ht="36.75" hidden="false" customHeight="true" outlineLevel="0" collapsed="false">
      <c r="C995" s="28"/>
    </row>
    <row r="996" s="27" customFormat="true" ht="36.75" hidden="false" customHeight="true" outlineLevel="0" collapsed="false">
      <c r="C996" s="28"/>
    </row>
    <row r="997" s="27" customFormat="true" ht="36.75" hidden="false" customHeight="true" outlineLevel="0" collapsed="false">
      <c r="C997" s="28"/>
    </row>
    <row r="998" s="27" customFormat="true" ht="36.75" hidden="false" customHeight="true" outlineLevel="0" collapsed="false">
      <c r="C998" s="28"/>
    </row>
    <row r="999" s="27" customFormat="true" ht="36.75" hidden="false" customHeight="true" outlineLevel="0" collapsed="false">
      <c r="C999" s="28"/>
    </row>
    <row r="1000" s="27" customFormat="true" ht="36.75" hidden="false" customHeight="true" outlineLevel="0" collapsed="false">
      <c r="C1000" s="28"/>
    </row>
    <row r="1001" s="27" customFormat="true" ht="36.75" hidden="false" customHeight="true" outlineLevel="0" collapsed="false">
      <c r="C1001" s="28"/>
    </row>
    <row r="1002" s="27" customFormat="true" ht="36.75" hidden="false" customHeight="true" outlineLevel="0" collapsed="false">
      <c r="C1002" s="28"/>
    </row>
    <row r="1003" s="27" customFormat="true" ht="36.75" hidden="false" customHeight="true" outlineLevel="0" collapsed="false">
      <c r="C1003" s="28"/>
    </row>
    <row r="1004" s="27" customFormat="true" ht="36.75" hidden="false" customHeight="true" outlineLevel="0" collapsed="false">
      <c r="C1004" s="28"/>
    </row>
    <row r="1005" s="27" customFormat="true" ht="36.75" hidden="false" customHeight="true" outlineLevel="0" collapsed="false">
      <c r="C1005" s="28"/>
    </row>
    <row r="1006" s="27" customFormat="true" ht="36.75" hidden="false" customHeight="true" outlineLevel="0" collapsed="false">
      <c r="C1006" s="28"/>
    </row>
    <row r="1007" s="27" customFormat="true" ht="36.75" hidden="false" customHeight="true" outlineLevel="0" collapsed="false">
      <c r="C1007" s="28"/>
    </row>
    <row r="1008" s="27" customFormat="true" ht="36.75" hidden="false" customHeight="true" outlineLevel="0" collapsed="false">
      <c r="C1008" s="28"/>
    </row>
    <row r="1009" s="27" customFormat="true" ht="36.75" hidden="false" customHeight="true" outlineLevel="0" collapsed="false">
      <c r="C1009" s="28"/>
    </row>
    <row r="1010" s="27" customFormat="true" ht="36.75" hidden="false" customHeight="true" outlineLevel="0" collapsed="false">
      <c r="C1010" s="28"/>
    </row>
    <row r="1011" s="27" customFormat="true" ht="36.75" hidden="false" customHeight="true" outlineLevel="0" collapsed="false">
      <c r="C1011" s="28"/>
    </row>
    <row r="1012" s="27" customFormat="true" ht="36.75" hidden="false" customHeight="true" outlineLevel="0" collapsed="false">
      <c r="C1012" s="28"/>
    </row>
    <row r="1013" s="27" customFormat="true" ht="36.75" hidden="false" customHeight="true" outlineLevel="0" collapsed="false">
      <c r="C1013" s="28"/>
    </row>
    <row r="1014" s="27" customFormat="true" ht="36.75" hidden="false" customHeight="true" outlineLevel="0" collapsed="false">
      <c r="C1014" s="28"/>
    </row>
    <row r="1015" customFormat="false" ht="36.75" hidden="false" customHeight="true" outlineLevel="0" collapsed="false"/>
    <row r="1016" customFormat="false" ht="36.75" hidden="false" customHeight="true" outlineLevel="0" collapsed="false"/>
    <row r="1017" customFormat="false" ht="36.75" hidden="false" customHeight="true" outlineLevel="0" collapsed="false"/>
    <row r="1018" customFormat="false" ht="36.75" hidden="false" customHeight="true" outlineLevel="0" collapsed="false"/>
    <row r="1019" customFormat="false" ht="36.75" hidden="false" customHeight="true" outlineLevel="0" collapsed="false"/>
    <row r="1020" customFormat="false" ht="36.75" hidden="false" customHeight="true" outlineLevel="0" collapsed="false"/>
    <row r="1021" customFormat="false" ht="36.75" hidden="false" customHeight="true" outlineLevel="0" collapsed="false"/>
    <row r="1022" customFormat="false" ht="36.75" hidden="false" customHeight="true" outlineLevel="0" collapsed="false"/>
    <row r="1023" customFormat="false" ht="36.75" hidden="false" customHeight="true" outlineLevel="0" collapsed="false"/>
    <row r="1024" customFormat="false" ht="36.75" hidden="false" customHeight="true" outlineLevel="0" collapsed="false"/>
    <row r="1025" customFormat="false" ht="36.75" hidden="false" customHeight="true" outlineLevel="0" collapsed="false"/>
    <row r="1026" customFormat="false" ht="36.75" hidden="false" customHeight="true" outlineLevel="0" collapsed="false"/>
    <row r="1027" customFormat="false" ht="36.75" hidden="false" customHeight="true" outlineLevel="0" collapsed="false"/>
    <row r="1028" customFormat="false" ht="36.75" hidden="false" customHeight="true" outlineLevel="0" collapsed="false"/>
    <row r="1029" customFormat="false" ht="36.75" hidden="false" customHeight="true" outlineLevel="0" collapsed="false"/>
    <row r="1030" customFormat="false" ht="36.75" hidden="false" customHeight="true" outlineLevel="0" collapsed="false"/>
    <row r="1031" customFormat="false" ht="36.75" hidden="false" customHeight="true" outlineLevel="0" collapsed="false"/>
    <row r="1032" customFormat="false" ht="36.75" hidden="false" customHeight="true" outlineLevel="0" collapsed="false"/>
    <row r="1033" customFormat="false" ht="36.75" hidden="false" customHeight="true" outlineLevel="0" collapsed="false"/>
    <row r="1034" customFormat="false" ht="36.75" hidden="false" customHeight="true" outlineLevel="0" collapsed="false"/>
    <row r="1035" customFormat="false" ht="36.75" hidden="false" customHeight="true" outlineLevel="0" collapsed="false"/>
    <row r="1036" customFormat="false" ht="36.75" hidden="false" customHeight="true" outlineLevel="0" collapsed="false"/>
    <row r="1037" customFormat="false" ht="36.75" hidden="false" customHeight="true" outlineLevel="0" collapsed="false"/>
    <row r="1038" customFormat="false" ht="36.75" hidden="false" customHeight="true" outlineLevel="0" collapsed="false"/>
    <row r="1039" customFormat="false" ht="36.75" hidden="false" customHeight="true" outlineLevel="0" collapsed="false"/>
    <row r="1040" customFormat="false" ht="36.75" hidden="false" customHeight="true" outlineLevel="0" collapsed="false"/>
    <row r="1041" customFormat="false" ht="36.75" hidden="false" customHeight="true" outlineLevel="0" collapsed="false"/>
    <row r="1042" customFormat="false" ht="36.75" hidden="false" customHeight="true" outlineLevel="0" collapsed="false"/>
    <row r="1043" customFormat="false" ht="36.75" hidden="false" customHeight="true" outlineLevel="0" collapsed="false"/>
    <row r="1044" customFormat="false" ht="36.75" hidden="false" customHeight="true" outlineLevel="0" collapsed="false"/>
    <row r="1045" customFormat="false" ht="36.75" hidden="false" customHeight="true" outlineLevel="0" collapsed="false"/>
    <row r="1046" customFormat="false" ht="36.75" hidden="false" customHeight="true" outlineLevel="0" collapsed="false"/>
    <row r="1047" customFormat="false" ht="36.75" hidden="false" customHeight="true" outlineLevel="0" collapsed="false"/>
    <row r="1048" customFormat="false" ht="36.75" hidden="false" customHeight="true" outlineLevel="0" collapsed="false"/>
    <row r="1049" customFormat="false" ht="36.75" hidden="false" customHeight="true" outlineLevel="0" collapsed="false"/>
    <row r="1050" customFormat="false" ht="36.75" hidden="false" customHeight="true" outlineLevel="0" collapsed="false"/>
    <row r="1051" customFormat="false" ht="36.75" hidden="false" customHeight="true" outlineLevel="0" collapsed="false"/>
    <row r="1052" customFormat="false" ht="36.75" hidden="false" customHeight="true" outlineLevel="0" collapsed="false"/>
    <row r="1053" customFormat="false" ht="36.75" hidden="false" customHeight="true" outlineLevel="0" collapsed="false"/>
    <row r="1054" customFormat="false" ht="36.75" hidden="false" customHeight="true" outlineLevel="0" collapsed="false"/>
    <row r="1055" customFormat="false" ht="36.75" hidden="false" customHeight="true" outlineLevel="0" collapsed="false"/>
    <row r="1056" customFormat="false" ht="36.75" hidden="false" customHeight="true" outlineLevel="0" collapsed="false"/>
    <row r="1057" customFormat="false" ht="36.75" hidden="false" customHeight="true" outlineLevel="0" collapsed="false"/>
    <row r="1058" customFormat="false" ht="36.75" hidden="false" customHeight="true" outlineLevel="0" collapsed="false"/>
    <row r="1059" customFormat="false" ht="36.75" hidden="false" customHeight="true" outlineLevel="0" collapsed="false"/>
    <row r="1060" customFormat="false" ht="36.75" hidden="false" customHeight="true" outlineLevel="0" collapsed="false"/>
    <row r="1061" customFormat="false" ht="36.75" hidden="false" customHeight="true" outlineLevel="0" collapsed="false"/>
    <row r="1062" customFormat="false" ht="36.75" hidden="false" customHeight="true" outlineLevel="0" collapsed="false"/>
    <row r="1063" customFormat="false" ht="36.75" hidden="false" customHeight="true" outlineLevel="0" collapsed="false"/>
    <row r="1064" customFormat="false" ht="36.75" hidden="false" customHeight="true" outlineLevel="0" collapsed="false"/>
    <row r="1065" customFormat="false" ht="36.75" hidden="false" customHeight="true" outlineLevel="0" collapsed="false"/>
    <row r="1066" customFormat="false" ht="36.75" hidden="false" customHeight="true" outlineLevel="0" collapsed="false"/>
    <row r="1067" customFormat="false" ht="36.75" hidden="false" customHeight="true" outlineLevel="0" collapsed="false"/>
    <row r="1068" customFormat="false" ht="36.75" hidden="false" customHeight="true" outlineLevel="0" collapsed="false"/>
    <row r="1069" customFormat="false" ht="36.75" hidden="false" customHeight="true" outlineLevel="0" collapsed="false"/>
    <row r="1070" customFormat="false" ht="36.75" hidden="false" customHeight="true" outlineLevel="0" collapsed="false"/>
    <row r="1071" customFormat="false" ht="36.75" hidden="false" customHeight="true" outlineLevel="0" collapsed="false"/>
    <row r="1072" customFormat="false" ht="36.75" hidden="false" customHeight="true" outlineLevel="0" collapsed="false"/>
    <row r="1073" customFormat="false" ht="36.75" hidden="false" customHeight="true" outlineLevel="0" collapsed="false"/>
    <row r="1074" customFormat="false" ht="36.75" hidden="false" customHeight="true" outlineLevel="0" collapsed="false"/>
    <row r="1075" customFormat="false" ht="36.75" hidden="false" customHeight="true" outlineLevel="0" collapsed="false"/>
    <row r="1076" customFormat="false" ht="36.75" hidden="false" customHeight="true" outlineLevel="0" collapsed="false"/>
    <row r="1077" customFormat="false" ht="36.75" hidden="false" customHeight="true" outlineLevel="0" collapsed="false"/>
    <row r="1078" customFormat="false" ht="36.75" hidden="false" customHeight="true" outlineLevel="0" collapsed="false"/>
    <row r="1079" customFormat="false" ht="36.75" hidden="false" customHeight="true" outlineLevel="0" collapsed="false"/>
    <row r="1080" customFormat="false" ht="36.75" hidden="false" customHeight="true" outlineLevel="0" collapsed="false"/>
    <row r="1081" customFormat="false" ht="36.75" hidden="false" customHeight="true" outlineLevel="0" collapsed="false"/>
    <row r="1082" customFormat="false" ht="36.75" hidden="false" customHeight="true" outlineLevel="0" collapsed="false"/>
    <row r="1083" customFormat="false" ht="36.75" hidden="false" customHeight="true" outlineLevel="0" collapsed="false"/>
    <row r="1084" customFormat="false" ht="36.75" hidden="false" customHeight="true" outlineLevel="0" collapsed="false"/>
    <row r="1085" customFormat="false" ht="36.75" hidden="false" customHeight="true" outlineLevel="0" collapsed="false"/>
    <row r="1086" customFormat="false" ht="36.75" hidden="false" customHeight="true" outlineLevel="0" collapsed="false"/>
    <row r="1087" customFormat="false" ht="36.75" hidden="false" customHeight="true" outlineLevel="0" collapsed="false"/>
    <row r="1088" customFormat="false" ht="36.75" hidden="false" customHeight="true" outlineLevel="0" collapsed="false"/>
    <row r="1089" customFormat="false" ht="36.75" hidden="false" customHeight="true" outlineLevel="0" collapsed="false"/>
    <row r="1090" customFormat="false" ht="36.75" hidden="false" customHeight="true" outlineLevel="0" collapsed="false"/>
    <row r="1091" customFormat="false" ht="36.75" hidden="false" customHeight="true" outlineLevel="0" collapsed="false"/>
    <row r="1092" customFormat="false" ht="36.75" hidden="false" customHeight="true" outlineLevel="0" collapsed="false"/>
    <row r="1093" customFormat="false" ht="36.75" hidden="false" customHeight="true" outlineLevel="0" collapsed="false"/>
    <row r="1094" customFormat="false" ht="36.75" hidden="false" customHeight="true" outlineLevel="0" collapsed="false"/>
    <row r="1095" customFormat="false" ht="36.75" hidden="false" customHeight="true" outlineLevel="0" collapsed="false"/>
    <row r="1096" customFormat="false" ht="36.75" hidden="false" customHeight="true" outlineLevel="0" collapsed="false"/>
    <row r="1097" customFormat="false" ht="36.75" hidden="false" customHeight="true" outlineLevel="0" collapsed="false"/>
    <row r="1098" customFormat="false" ht="36.75" hidden="false" customHeight="true" outlineLevel="0" collapsed="false"/>
    <row r="1099" customFormat="false" ht="36.75" hidden="false" customHeight="true" outlineLevel="0" collapsed="false"/>
    <row r="1100" customFormat="false" ht="36.75" hidden="false" customHeight="true" outlineLevel="0" collapsed="false"/>
    <row r="1101" customFormat="false" ht="36.75" hidden="false" customHeight="true" outlineLevel="0" collapsed="false"/>
    <row r="1102" customFormat="false" ht="36.75" hidden="false" customHeight="true" outlineLevel="0" collapsed="false"/>
    <row r="1103" customFormat="false" ht="36.75" hidden="false" customHeight="true" outlineLevel="0" collapsed="false"/>
    <row r="1104" customFormat="false" ht="36.75" hidden="false" customHeight="true" outlineLevel="0" collapsed="false"/>
    <row r="1105" customFormat="false" ht="36.75" hidden="false" customHeight="true" outlineLevel="0" collapsed="false"/>
    <row r="1106" customFormat="false" ht="36.75" hidden="false" customHeight="true" outlineLevel="0" collapsed="false"/>
    <row r="1107" customFormat="false" ht="36.75" hidden="false" customHeight="true" outlineLevel="0" collapsed="false"/>
    <row r="1108" customFormat="false" ht="36.75" hidden="false" customHeight="true" outlineLevel="0" collapsed="false"/>
    <row r="1109" customFormat="false" ht="36.75" hidden="false" customHeight="true" outlineLevel="0" collapsed="false"/>
    <row r="1110" customFormat="false" ht="36.75" hidden="false" customHeight="true" outlineLevel="0" collapsed="false"/>
    <row r="1111" customFormat="false" ht="36.75" hidden="false" customHeight="true" outlineLevel="0" collapsed="false"/>
    <row r="1112" customFormat="false" ht="36.75" hidden="false" customHeight="true" outlineLevel="0" collapsed="false"/>
    <row r="1113" customFormat="false" ht="36.75" hidden="false" customHeight="true" outlineLevel="0" collapsed="false"/>
    <row r="1114" customFormat="false" ht="36.75" hidden="false" customHeight="true" outlineLevel="0" collapsed="false"/>
    <row r="1115" customFormat="false" ht="36.75" hidden="false" customHeight="true" outlineLevel="0" collapsed="false"/>
    <row r="1116" customFormat="false" ht="36.75" hidden="false" customHeight="true" outlineLevel="0" collapsed="false"/>
    <row r="1117" customFormat="false" ht="36.75" hidden="false" customHeight="true" outlineLevel="0" collapsed="false"/>
    <row r="1118" customFormat="false" ht="36.75" hidden="false" customHeight="true" outlineLevel="0" collapsed="false"/>
    <row r="1119" customFormat="false" ht="36.75" hidden="false" customHeight="true" outlineLevel="0" collapsed="false"/>
    <row r="1120" customFormat="false" ht="36.75" hidden="false" customHeight="true" outlineLevel="0" collapsed="false"/>
    <row r="1121" customFormat="false" ht="36.75" hidden="false" customHeight="true" outlineLevel="0" collapsed="false"/>
    <row r="1122" customFormat="false" ht="36.75" hidden="false" customHeight="true" outlineLevel="0" collapsed="false"/>
    <row r="1123" customFormat="false" ht="36.75" hidden="false" customHeight="true" outlineLevel="0" collapsed="false"/>
    <row r="1124" customFormat="false" ht="36.75" hidden="false" customHeight="true" outlineLevel="0" collapsed="false"/>
    <row r="1125" customFormat="false" ht="36.75" hidden="false" customHeight="true" outlineLevel="0" collapsed="false"/>
    <row r="1126" customFormat="false" ht="36.75" hidden="false" customHeight="true" outlineLevel="0" collapsed="false"/>
    <row r="1127" customFormat="false" ht="36.75" hidden="false" customHeight="true" outlineLevel="0" collapsed="false"/>
    <row r="1128" customFormat="false" ht="36.75" hidden="false" customHeight="true" outlineLevel="0" collapsed="false"/>
    <row r="1129" customFormat="false" ht="36.75" hidden="false" customHeight="true" outlineLevel="0" collapsed="false"/>
    <row r="1130" customFormat="false" ht="36.75" hidden="false" customHeight="true" outlineLevel="0" collapsed="false"/>
    <row r="1131" customFormat="false" ht="36.75" hidden="false" customHeight="true" outlineLevel="0" collapsed="false"/>
    <row r="1132" customFormat="false" ht="36.75" hidden="false" customHeight="true" outlineLevel="0" collapsed="false"/>
    <row r="1133" customFormat="false" ht="36.75" hidden="false" customHeight="true" outlineLevel="0" collapsed="false"/>
    <row r="1134" customFormat="false" ht="36.75" hidden="false" customHeight="true" outlineLevel="0" collapsed="false"/>
  </sheetData>
  <mergeCells count="3">
    <mergeCell ref="A1:S1"/>
    <mergeCell ref="E2:S2"/>
    <mergeCell ref="J14:S14"/>
  </mergeCells>
  <dataValidations count="12">
    <dataValidation allowBlank="true" errorStyle="stop" operator="between" showDropDown="false" showErrorMessage="true" showInputMessage="false" sqref="I4:I13" type="list">
      <formula1>$M$4:$M$6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4:A1014" type="date">
      <formula1>2014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N4:N13 N15:N1014" type="whole">
      <formula1>0</formula1>
      <formula2>100000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L4:L13 L15:L1014" type="whole">
      <formula1>0</formula1>
      <formula2>1000000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4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4" type="textLength">
      <formula1>0</formula1>
      <formula2>5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M4:M13 M15:M1014" type="whole">
      <formula1>0</formula1>
      <formula2>1000000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14" type="none">
      <formula1>0</formula1>
      <formula2>0</formula2>
    </dataValidation>
    <dataValidation allowBlank="true" errorStyle="stop" operator="between" showDropDown="false" showErrorMessage="true" showInputMessage="false" sqref="H14:H111" type="list">
      <formula1>$O$4:$O$13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14:I1014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J15:J1014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K15:K10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XW</dc:creator>
  <dc:description/>
  <dc:language>en-US</dc:language>
  <cp:lastModifiedBy>Administrator</cp:lastModifiedBy>
  <cp:lastPrinted>2020-11-02T01:27:17Z</cp:lastPrinted>
  <dcterms:modified xsi:type="dcterms:W3CDTF">2023-04-13T03:4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A8A3C278E42FC92DE6D3077BC34F0</vt:lpwstr>
  </property>
  <property fmtid="{D5CDD505-2E9C-101B-9397-08002B2CF9AE}" pid="3" name="KSOProductBuildVer">
    <vt:lpwstr>2052-11.1.0.14036</vt:lpwstr>
  </property>
</Properties>
</file>